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% Growth" sheetId="1" state="visible" r:id="rId2"/>
    <sheet name=" 20% Growth - Possible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Sales increase</t>
  </si>
  <si>
    <t xml:space="preserve">Net sales</t>
  </si>
  <si>
    <t xml:space="preserve">Expenses</t>
  </si>
  <si>
    <t xml:space="preserve"> </t>
  </si>
  <si>
    <t xml:space="preserve">  Cost of sales</t>
  </si>
  <si>
    <t xml:space="preserve">  Marketing and sales</t>
  </si>
  <si>
    <t xml:space="preserve">  Administration and research</t>
  </si>
  <si>
    <t xml:space="preserve">  Interest</t>
  </si>
  <si>
    <t xml:space="preserve">  Depreciation</t>
  </si>
  <si>
    <t xml:space="preserve">Earnings before taxes</t>
  </si>
  <si>
    <t xml:space="preserve">Taxes</t>
  </si>
  <si>
    <t xml:space="preserve">Net income</t>
  </si>
  <si>
    <t xml:space="preserve">Cash</t>
  </si>
  <si>
    <t xml:space="preserve">Temporary investments</t>
  </si>
  <si>
    <t xml:space="preserve">Accounts receivables</t>
  </si>
  <si>
    <t xml:space="preserve">Inventories</t>
  </si>
  <si>
    <t xml:space="preserve">Prepaid expenses</t>
  </si>
  <si>
    <t xml:space="preserve">Property, plant, equipment</t>
  </si>
  <si>
    <t xml:space="preserve">Other assets</t>
  </si>
  <si>
    <t xml:space="preserve">  Total assets</t>
  </si>
  <si>
    <t xml:space="preserve">Accounts payable</t>
  </si>
  <si>
    <t xml:space="preserve">Accrued payroll payables</t>
  </si>
  <si>
    <t xml:space="preserve">Income taxes payable</t>
  </si>
  <si>
    <t xml:space="preserve">Long-term liabilities</t>
  </si>
  <si>
    <t xml:space="preserve">Shareholders’ equity</t>
  </si>
  <si>
    <t xml:space="preserve">  Total liabilities and equities</t>
  </si>
  <si>
    <t xml:space="preserve">Long-term debt to total capital</t>
  </si>
  <si>
    <t xml:space="preserve">Equity to total capital</t>
  </si>
  <si>
    <t xml:space="preserve">Shareholders' Equity</t>
  </si>
  <si>
    <t xml:space="preserve">Surplus/deficient equity</t>
  </si>
  <si>
    <t xml:space="preserve">New Share Issuance</t>
  </si>
  <si>
    <t xml:space="preserve">Regular dividend</t>
  </si>
  <si>
    <t xml:space="preserve">Special dividend</t>
  </si>
  <si>
    <t xml:space="preserve">Change in equity</t>
  </si>
  <si>
    <t xml:space="preserve">Operations</t>
  </si>
  <si>
    <t xml:space="preserve">  Net income</t>
  </si>
  <si>
    <t xml:space="preserve">  Change in accounts receivable</t>
  </si>
  <si>
    <t xml:space="preserve">  Change in inventories</t>
  </si>
  <si>
    <t xml:space="preserve">  Change in prepaids</t>
  </si>
  <si>
    <t xml:space="preserve">  Change in accounts payable</t>
  </si>
  <si>
    <t xml:space="preserve">  Change in accrued payroll</t>
  </si>
  <si>
    <t xml:space="preserve">  Change in income tax payables</t>
  </si>
  <si>
    <t xml:space="preserve">Net operations</t>
  </si>
  <si>
    <t xml:space="preserve">Investment</t>
  </si>
  <si>
    <t xml:space="preserve">  Change in property, plant, and equipment</t>
  </si>
  <si>
    <t xml:space="preserve">  Change in other assets</t>
  </si>
  <si>
    <t xml:space="preserve">Net investment</t>
  </si>
  <si>
    <t xml:space="preserve">Financing</t>
  </si>
  <si>
    <t xml:space="preserve">  Change in long-term liabilties</t>
  </si>
  <si>
    <t xml:space="preserve">  Sale of shares</t>
  </si>
  <si>
    <t xml:space="preserve">  Dividends</t>
  </si>
  <si>
    <t xml:space="preserve">Net financing</t>
  </si>
  <si>
    <t xml:space="preserve">Change in cash/cash equivalents</t>
  </si>
  <si>
    <t xml:space="preserve">Beginning cash/cash equivalents</t>
  </si>
  <si>
    <t xml:space="preserve">Ending cash/cash equivalents</t>
  </si>
  <si>
    <t xml:space="preserve">Retain surplus/deficient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0%"/>
    <numFmt numFmtId="167" formatCode="0.00%"/>
    <numFmt numFmtId="168" formatCode="_-\$* #,##0.00_-;&quot;-$&quot;* #,##0.00_-;_-\$* \-??_-;_-@_-"/>
    <numFmt numFmtId="169" formatCode="_-\$* #,##0_-;&quot;-$&quot;* #,##0_-;_-\$* \-??_-;_-@_-"/>
    <numFmt numFmtId="170" formatCode="#,##0"/>
    <numFmt numFmtId="171" formatCode="_-* #,##0_-;\-* #,##0_-;_-* \-??_-;_-@_-"/>
    <numFmt numFmtId="172" formatCode="_-* #,##0.00_-;\-* #,##0.00_-;_-* \-??_-;_-@_-"/>
    <numFmt numFmtId="173" formatCode="\$#,##0;[RED]&quot;-$&quot;#,##0"/>
    <numFmt numFmtId="174" formatCode="_(\$* #,##0_);_(\$* \(#,##0\);_(\$* \-??_);_(@_)"/>
    <numFmt numFmtId="17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85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 t="n">
        <v>0.05</v>
      </c>
    </row>
    <row r="2" customFormat="false" ht="11.25" hidden="false" customHeight="false" outlineLevel="0" collapsed="false">
      <c r="B2" s="4"/>
    </row>
    <row r="3" customFormat="false" ht="11.25" hidden="false" customHeight="false" outlineLevel="0" collapsed="false">
      <c r="A3" s="5"/>
      <c r="B3" s="6" t="n">
        <v>2013</v>
      </c>
      <c r="C3" s="7" t="n">
        <v>2013</v>
      </c>
      <c r="D3" s="7" t="n">
        <v>2014</v>
      </c>
      <c r="E3" s="7" t="n">
        <v>2015</v>
      </c>
      <c r="F3" s="7" t="n">
        <v>2016</v>
      </c>
    </row>
    <row r="4" customFormat="false" ht="11.25" hidden="false" customHeight="false" outlineLevel="0" collapsed="false">
      <c r="A4" s="8" t="s">
        <v>1</v>
      </c>
      <c r="B4" s="9" t="n">
        <v>4377432</v>
      </c>
      <c r="C4" s="4" t="n">
        <f aca="false">B4/$B$4</f>
        <v>1</v>
      </c>
      <c r="D4" s="10" t="n">
        <f aca="false">B4*(1+$B$1)</f>
        <v>4596303.6</v>
      </c>
      <c r="E4" s="10" t="n">
        <f aca="false">D4*(1+$B$1)</f>
        <v>4826118.78</v>
      </c>
      <c r="F4" s="10" t="n">
        <f aca="false">E4*(1+$B$1)</f>
        <v>5067424.719</v>
      </c>
    </row>
    <row r="5" customFormat="false" ht="11.25" hidden="false" customHeight="false" outlineLevel="0" collapsed="false">
      <c r="A5" s="8" t="s">
        <v>2</v>
      </c>
      <c r="B5" s="11"/>
      <c r="C5" s="4" t="s">
        <v>3</v>
      </c>
    </row>
    <row r="6" customFormat="false" ht="11.25" hidden="false" customHeight="false" outlineLevel="0" collapsed="false">
      <c r="A6" s="8" t="s">
        <v>4</v>
      </c>
      <c r="B6" s="9" t="n">
        <v>3185784</v>
      </c>
      <c r="C6" s="4" t="n">
        <f aca="false">B6/$B$4</f>
        <v>0.727774640474141</v>
      </c>
      <c r="D6" s="10" t="n">
        <f aca="false">D4*$C$6</f>
        <v>3345073.2</v>
      </c>
      <c r="E6" s="10" t="n">
        <f aca="false">E4*$C$6</f>
        <v>3512326.86</v>
      </c>
      <c r="F6" s="10" t="n">
        <f aca="false">F4*$C$6</f>
        <v>3687943.203</v>
      </c>
    </row>
    <row r="7" customFormat="false" ht="11.25" hidden="false" customHeight="true" outlineLevel="0" collapsed="false">
      <c r="A7" s="8" t="s">
        <v>5</v>
      </c>
      <c r="B7" s="12" t="n">
        <v>496786</v>
      </c>
      <c r="C7" s="4" t="n">
        <f aca="false">B7/$B$4</f>
        <v>0.1134879993567</v>
      </c>
      <c r="D7" s="13" t="n">
        <f aca="false">D4*$C$7</f>
        <v>521625.3</v>
      </c>
      <c r="E7" s="13" t="n">
        <f aca="false">E4*$C$7</f>
        <v>547706.565</v>
      </c>
      <c r="F7" s="13" t="n">
        <f aca="false">F4*$C$7</f>
        <v>575091.89325</v>
      </c>
    </row>
    <row r="8" customFormat="false" ht="10.5" hidden="false" customHeight="true" outlineLevel="0" collapsed="false">
      <c r="A8" s="8" t="s">
        <v>6</v>
      </c>
      <c r="B8" s="12" t="n">
        <v>285475</v>
      </c>
      <c r="C8" s="4" t="n">
        <f aca="false">B8/$B$4</f>
        <v>0.0652151763865207</v>
      </c>
      <c r="D8" s="13" t="n">
        <f aca="false">D4*$C$8</f>
        <v>299748.75</v>
      </c>
      <c r="E8" s="13" t="n">
        <f aca="false">E4*$C$8</f>
        <v>314736.1875</v>
      </c>
      <c r="F8" s="13" t="n">
        <f aca="false">F4*$C$8</f>
        <v>330472.996875</v>
      </c>
    </row>
    <row r="9" customFormat="false" ht="11.25" hidden="false" customHeight="false" outlineLevel="0" collapsed="false">
      <c r="A9" s="8" t="s">
        <v>7</v>
      </c>
      <c r="B9" s="12" t="n">
        <v>34563</v>
      </c>
      <c r="C9" s="4" t="n">
        <f aca="false">B9/$B$4</f>
        <v>0.0078957251648912</v>
      </c>
      <c r="D9" s="13" t="n">
        <f aca="false">D4*$C$9</f>
        <v>36291.15</v>
      </c>
      <c r="E9" s="13" t="n">
        <f aca="false">E4*$C$9</f>
        <v>38105.7075</v>
      </c>
      <c r="F9" s="13" t="n">
        <f aca="false">F4*$C$9</f>
        <v>40010.992875</v>
      </c>
    </row>
    <row r="10" customFormat="false" ht="12.75" hidden="false" customHeight="true" outlineLevel="0" collapsed="false">
      <c r="A10" s="8" t="s">
        <v>8</v>
      </c>
      <c r="B10" s="12" t="n">
        <v>126777</v>
      </c>
      <c r="C10" s="4" t="n">
        <f aca="false">B10/$B$4</f>
        <v>0.028961500715488</v>
      </c>
      <c r="D10" s="13" t="n">
        <f aca="false">D4*$C$10</f>
        <v>133115.85</v>
      </c>
      <c r="E10" s="13" t="n">
        <f aca="false">E4*$C$10</f>
        <v>139771.6425</v>
      </c>
      <c r="F10" s="13" t="n">
        <f aca="false">F4*$C$10</f>
        <v>146760.224625</v>
      </c>
    </row>
    <row r="11" customFormat="false" ht="13.5" hidden="false" customHeight="true" outlineLevel="0" collapsed="false">
      <c r="A11" s="8" t="s">
        <v>9</v>
      </c>
      <c r="B11" s="9" t="n">
        <f aca="false">B4-B6-B7-B8-B9-B10</f>
        <v>248047</v>
      </c>
      <c r="C11" s="4" t="s">
        <v>3</v>
      </c>
      <c r="D11" s="10" t="n">
        <f aca="false">D4-D6-D7-D8-D9-D10</f>
        <v>260449.35</v>
      </c>
      <c r="E11" s="10" t="n">
        <f aca="false">E4-E6-E7-E8-E9-E10</f>
        <v>273471.8175</v>
      </c>
      <c r="F11" s="10" t="n">
        <f aca="false">F4-F6-F7-F8-F9-F10</f>
        <v>287145.408375</v>
      </c>
    </row>
    <row r="12" customFormat="false" ht="11.25" hidden="false" customHeight="false" outlineLevel="0" collapsed="false">
      <c r="A12" s="8" t="s">
        <v>10</v>
      </c>
      <c r="B12" s="12" t="n">
        <v>74414</v>
      </c>
      <c r="C12" s="4" t="n">
        <f aca="false">B12/$B$4</f>
        <v>0.0169994645262336</v>
      </c>
      <c r="D12" s="13" t="n">
        <f aca="false">D4*$C$12</f>
        <v>78134.7</v>
      </c>
      <c r="E12" s="13" t="n">
        <f aca="false">E4*$C$12</f>
        <v>82041.435</v>
      </c>
      <c r="F12" s="13" t="n">
        <f aca="false">F4*$C$12</f>
        <v>86143.50675</v>
      </c>
    </row>
    <row r="13" customFormat="false" ht="11.25" hidden="false" customHeight="false" outlineLevel="0" collapsed="false">
      <c r="A13" s="8" t="s">
        <v>11</v>
      </c>
      <c r="B13" s="9" t="n">
        <f aca="false">B11-B12</f>
        <v>173633</v>
      </c>
      <c r="C13" s="4" t="s">
        <v>3</v>
      </c>
      <c r="D13" s="10" t="n">
        <f aca="false">D11-D12</f>
        <v>182314.65</v>
      </c>
      <c r="E13" s="10" t="n">
        <f aca="false">E11-E12</f>
        <v>191430.3825</v>
      </c>
      <c r="F13" s="10" t="n">
        <f aca="false">F11-F12</f>
        <v>201001.901625</v>
      </c>
    </row>
    <row r="15" customFormat="false" ht="11.25" hidden="false" customHeight="false" outlineLevel="0" collapsed="false">
      <c r="A15" s="8"/>
      <c r="B15" s="6" t="n">
        <v>2013</v>
      </c>
      <c r="C15" s="7" t="n">
        <v>2013</v>
      </c>
      <c r="D15" s="7" t="n">
        <v>2014</v>
      </c>
      <c r="E15" s="7" t="n">
        <v>2015</v>
      </c>
      <c r="F15" s="7" t="n">
        <v>2016</v>
      </c>
    </row>
    <row r="16" customFormat="false" ht="11.25" hidden="false" customHeight="false" outlineLevel="0" collapsed="false">
      <c r="A16" s="8" t="s">
        <v>12</v>
      </c>
      <c r="B16" s="9" t="n">
        <v>34756</v>
      </c>
      <c r="C16" s="4" t="n">
        <f aca="false">B16/$B$4</f>
        <v>0.00793981494172839</v>
      </c>
      <c r="D16" s="10" t="n">
        <f aca="false">D4*$C$16</f>
        <v>36493.8</v>
      </c>
      <c r="E16" s="10" t="n">
        <f aca="false">E4*$C$16</f>
        <v>38318.49</v>
      </c>
      <c r="F16" s="10" t="n">
        <f aca="false">F4*$C$16</f>
        <v>40234.4145</v>
      </c>
    </row>
    <row r="17" customFormat="false" ht="11.25" hidden="false" customHeight="false" outlineLevel="0" collapsed="false">
      <c r="A17" s="8" t="s">
        <v>13</v>
      </c>
      <c r="B17" s="12" t="n">
        <v>305815</v>
      </c>
      <c r="C17" s="4" t="n">
        <f aca="false">B17/$B$4</f>
        <v>0.0698617362873941</v>
      </c>
      <c r="D17" s="13" t="n">
        <f aca="false">D4*$C$17</f>
        <v>321105.75</v>
      </c>
      <c r="E17" s="13" t="n">
        <f aca="false">E4*$C$17</f>
        <v>337161.0375</v>
      </c>
      <c r="F17" s="13" t="n">
        <f aca="false">F4*$C$17</f>
        <v>354019.089375</v>
      </c>
    </row>
    <row r="18" customFormat="false" ht="11.25" hidden="false" customHeight="false" outlineLevel="0" collapsed="false">
      <c r="A18" s="8" t="s">
        <v>14</v>
      </c>
      <c r="B18" s="12" t="n">
        <v>550345</v>
      </c>
      <c r="C18" s="4" t="n">
        <f aca="false">B18/$B$4</f>
        <v>0.125723255095682</v>
      </c>
      <c r="D18" s="13" t="n">
        <f aca="false">D4*$C$18</f>
        <v>577862.25</v>
      </c>
      <c r="E18" s="13" t="n">
        <f aca="false">E4*$C$18</f>
        <v>606755.3625</v>
      </c>
      <c r="F18" s="13" t="n">
        <f aca="false">F4*$C$18</f>
        <v>637093.130625</v>
      </c>
    </row>
    <row r="19" customFormat="false" ht="11.25" hidden="false" customHeight="false" outlineLevel="0" collapsed="false">
      <c r="A19" s="8" t="s">
        <v>15</v>
      </c>
      <c r="B19" s="12" t="n">
        <v>394356</v>
      </c>
      <c r="C19" s="4" t="n">
        <f aca="false">B19/$B$4</f>
        <v>0.0900884354114467</v>
      </c>
      <c r="D19" s="13" t="n">
        <f aca="false">D4*$C$19</f>
        <v>414073.8</v>
      </c>
      <c r="E19" s="13" t="n">
        <f aca="false">E4*$C$19</f>
        <v>434777.49</v>
      </c>
      <c r="F19" s="13" t="n">
        <f aca="false">F4*$C$19</f>
        <v>456516.3645</v>
      </c>
    </row>
    <row r="20" customFormat="false" ht="11.25" hidden="false" customHeight="false" outlineLevel="0" collapsed="false">
      <c r="A20" s="8" t="s">
        <v>16</v>
      </c>
      <c r="B20" s="12" t="n">
        <v>30345</v>
      </c>
      <c r="C20" s="4" t="n">
        <f aca="false">B20/$B$4</f>
        <v>0.00693214651878087</v>
      </c>
      <c r="D20" s="13" t="n">
        <f aca="false">D4*$C$20</f>
        <v>31862.25</v>
      </c>
      <c r="E20" s="13" t="n">
        <f aca="false">E4*$C$20</f>
        <v>33455.3625</v>
      </c>
      <c r="F20" s="13" t="n">
        <f aca="false">F4*$C$20</f>
        <v>35128.130625</v>
      </c>
    </row>
    <row r="21" customFormat="false" ht="11.25" hidden="false" customHeight="false" outlineLevel="0" collapsed="false">
      <c r="A21" s="8" t="s">
        <v>17</v>
      </c>
      <c r="B21" s="12" t="n">
        <v>1320334</v>
      </c>
      <c r="C21" s="4" t="n">
        <f aca="false">B21/$B$4</f>
        <v>0.301622960676488</v>
      </c>
      <c r="D21" s="13" t="n">
        <f aca="false">D4*$C$21</f>
        <v>1386350.7</v>
      </c>
      <c r="E21" s="13" t="n">
        <f aca="false">E4*$C$21</f>
        <v>1455668.235</v>
      </c>
      <c r="F21" s="13" t="n">
        <f aca="false">F4*$C$21</f>
        <v>1528451.64675</v>
      </c>
    </row>
    <row r="22" customFormat="false" ht="11.25" hidden="false" customHeight="false" outlineLevel="0" collapsed="false">
      <c r="A22" s="8" t="s">
        <v>18</v>
      </c>
      <c r="B22" s="12" t="n">
        <v>257654</v>
      </c>
      <c r="C22" s="4" t="n">
        <f aca="false">B22/$B$4</f>
        <v>0.0588596236332169</v>
      </c>
      <c r="D22" s="13" t="n">
        <f aca="false">D4*$C$22</f>
        <v>270536.7</v>
      </c>
      <c r="E22" s="13" t="n">
        <f aca="false">E4*$C$22</f>
        <v>284063.535</v>
      </c>
      <c r="F22" s="13" t="n">
        <f aca="false">F4*$C$22</f>
        <v>298266.71175</v>
      </c>
    </row>
    <row r="23" customFormat="false" ht="11.25" hidden="false" customHeight="false" outlineLevel="0" collapsed="false">
      <c r="A23" s="8" t="s">
        <v>19</v>
      </c>
      <c r="B23" s="9" t="n">
        <f aca="false">SUM(B16:B22)</f>
        <v>2893605</v>
      </c>
      <c r="C23" s="4" t="s">
        <v>3</v>
      </c>
      <c r="D23" s="10" t="n">
        <f aca="false">SUM(D16:D20)+D21+D22</f>
        <v>3038285.25</v>
      </c>
      <c r="E23" s="10" t="n">
        <f aca="false">SUM(E16:E20)+E21+E22</f>
        <v>3190199.5125</v>
      </c>
      <c r="F23" s="10" t="n">
        <f aca="false">SUM(F16:F20)+F21+F22</f>
        <v>3349709.488125</v>
      </c>
    </row>
    <row r="24" customFormat="false" ht="11.25" hidden="false" customHeight="false" outlineLevel="0" collapsed="false">
      <c r="A24" s="8"/>
      <c r="B24" s="11"/>
    </row>
    <row r="25" customFormat="false" ht="11.25" hidden="false" customHeight="false" outlineLevel="0" collapsed="false">
      <c r="A25" s="8" t="s">
        <v>20</v>
      </c>
      <c r="B25" s="9" t="n">
        <v>532902</v>
      </c>
      <c r="C25" s="4" t="n">
        <f aca="false">B25/$B$4</f>
        <v>0.121738498736245</v>
      </c>
      <c r="D25" s="10" t="n">
        <f aca="false">D4*$C$25</f>
        <v>559547.1</v>
      </c>
      <c r="E25" s="10" t="n">
        <f aca="false">E4*$C$25</f>
        <v>587524.455</v>
      </c>
      <c r="F25" s="10" t="n">
        <f aca="false">F4*$C$25</f>
        <v>616900.67775</v>
      </c>
    </row>
    <row r="26" customFormat="false" ht="11.25" hidden="false" customHeight="false" outlineLevel="0" collapsed="false">
      <c r="A26" s="8" t="s">
        <v>21</v>
      </c>
      <c r="B26" s="12" t="n">
        <v>243826</v>
      </c>
      <c r="C26" s="4" t="n">
        <f aca="false">B26/$B$4</f>
        <v>0.0557006939228296</v>
      </c>
      <c r="D26" s="13" t="n">
        <f aca="false">D4*$C$26</f>
        <v>256017.3</v>
      </c>
      <c r="E26" s="13" t="n">
        <f aca="false">E4*$C$26</f>
        <v>268818.165</v>
      </c>
      <c r="F26" s="13" t="n">
        <f aca="false">F4*$C$26</f>
        <v>282259.07325</v>
      </c>
    </row>
    <row r="27" customFormat="false" ht="11.25" hidden="false" customHeight="false" outlineLevel="0" collapsed="false">
      <c r="A27" s="8" t="s">
        <v>22</v>
      </c>
      <c r="B27" s="12" t="n">
        <v>6201</v>
      </c>
      <c r="C27" s="4" t="n">
        <f aca="false">B27/$B$4</f>
        <v>0.00141658396977954</v>
      </c>
      <c r="D27" s="13" t="n">
        <f aca="false">D4*$C$27</f>
        <v>6511.05</v>
      </c>
      <c r="E27" s="13" t="n">
        <f aca="false">E4*$C$27</f>
        <v>6836.6025</v>
      </c>
      <c r="F27" s="13" t="n">
        <f aca="false">F4*$C$27</f>
        <v>7178.432625</v>
      </c>
    </row>
    <row r="28" customFormat="false" ht="11.25" hidden="false" customHeight="false" outlineLevel="0" collapsed="false">
      <c r="A28" s="8" t="s">
        <v>23</v>
      </c>
      <c r="B28" s="12" t="n">
        <v>597853</v>
      </c>
      <c r="C28" s="4" t="s">
        <v>3</v>
      </c>
      <c r="D28" s="13" t="n">
        <f aca="false">$B$32*(D23-SUM(D25:D27))</f>
        <v>664862.94</v>
      </c>
      <c r="E28" s="13" t="n">
        <f aca="false">$B$32*(E23-SUM(E25:E27))</f>
        <v>698106.087</v>
      </c>
      <c r="F28" s="13" t="n">
        <f aca="false">$B$32*(F23-SUM(F25:F27))</f>
        <v>733011.39135</v>
      </c>
    </row>
    <row r="29" customFormat="false" ht="11.25" hidden="false" customHeight="false" outlineLevel="0" collapsed="false">
      <c r="A29" s="8" t="s">
        <v>24</v>
      </c>
      <c r="B29" s="14" t="n">
        <v>1512824</v>
      </c>
      <c r="C29" s="15" t="s">
        <v>3</v>
      </c>
      <c r="D29" s="16" t="n">
        <f aca="false">$B$33*(D23-SUM(D25:D27))</f>
        <v>1551346.86</v>
      </c>
      <c r="E29" s="16" t="n">
        <f aca="false">$B$33*(E23-SUM(E25:E27))</f>
        <v>1628914.203</v>
      </c>
      <c r="F29" s="16" t="n">
        <f aca="false">$B$33*(F23-SUM(F25:F27))</f>
        <v>1710359.91315</v>
      </c>
    </row>
    <row r="30" customFormat="false" ht="11.25" hidden="false" customHeight="false" outlineLevel="0" collapsed="false">
      <c r="A30" s="8" t="s">
        <v>25</v>
      </c>
      <c r="B30" s="9" t="n">
        <f aca="false">SUM(B25:B29)</f>
        <v>2893606</v>
      </c>
      <c r="C30" s="4" t="s">
        <v>3</v>
      </c>
      <c r="D30" s="10" t="n">
        <f aca="false">SUM(D25:D27)+D28+D29</f>
        <v>3038285.25</v>
      </c>
      <c r="E30" s="10" t="n">
        <f aca="false">SUM(E25:E27)+E28+E29</f>
        <v>3190199.5125</v>
      </c>
      <c r="F30" s="10" t="n">
        <f aca="false">SUM(F25:F27)+F28+F29</f>
        <v>3349709.488125</v>
      </c>
    </row>
    <row r="31" customFormat="false" ht="11.25" hidden="false" customHeight="false" outlineLevel="0" collapsed="false">
      <c r="A31" s="8"/>
      <c r="B31" s="15"/>
      <c r="C31" s="4"/>
      <c r="D31" s="13"/>
      <c r="E31" s="13"/>
      <c r="F31" s="13"/>
    </row>
    <row r="32" customFormat="false" ht="12" hidden="false" customHeight="true" outlineLevel="0" collapsed="false">
      <c r="A32" s="8" t="s">
        <v>26</v>
      </c>
      <c r="B32" s="17" t="n">
        <v>0.3</v>
      </c>
      <c r="C32" s="4" t="s">
        <v>3</v>
      </c>
      <c r="D32" s="4" t="s">
        <v>3</v>
      </c>
      <c r="E32" s="4" t="s">
        <v>3</v>
      </c>
      <c r="F32" s="4" t="s">
        <v>3</v>
      </c>
    </row>
    <row r="33" customFormat="false" ht="11.25" hidden="false" customHeight="false" outlineLevel="0" collapsed="false">
      <c r="A33" s="8" t="s">
        <v>27</v>
      </c>
      <c r="B33" s="18" t="n">
        <f aca="false">1-B32</f>
        <v>0.7</v>
      </c>
      <c r="C33" s="4" t="s">
        <v>3</v>
      </c>
      <c r="D33" s="4" t="s">
        <v>3</v>
      </c>
      <c r="E33" s="4" t="s">
        <v>3</v>
      </c>
      <c r="F33" s="4" t="s">
        <v>3</v>
      </c>
    </row>
    <row r="34" customFormat="false" ht="11.25" hidden="false" customHeight="false" outlineLevel="0" collapsed="false">
      <c r="A34" s="8" t="s">
        <v>3</v>
      </c>
      <c r="B34" s="1" t="s">
        <v>3</v>
      </c>
      <c r="D34" s="1" t="s">
        <v>3</v>
      </c>
    </row>
    <row r="35" customFormat="false" ht="11.25" hidden="false" customHeight="false" outlineLevel="0" collapsed="false">
      <c r="A35" s="1" t="s">
        <v>28</v>
      </c>
      <c r="D35" s="10" t="n">
        <f aca="false">B29+D13+D41</f>
        <v>1551346.65</v>
      </c>
      <c r="E35" s="10" t="n">
        <f aca="false">D29+E13+E41</f>
        <v>1628914.2425</v>
      </c>
      <c r="F35" s="10" t="n">
        <f aca="false">E29+F13+F41</f>
        <v>1710360.104625</v>
      </c>
    </row>
    <row r="36" customFormat="false" ht="11.25" hidden="false" customHeight="false" outlineLevel="0" collapsed="false">
      <c r="A36" s="8" t="s">
        <v>29</v>
      </c>
      <c r="D36" s="10" t="n">
        <f aca="false">D35-D29</f>
        <v>-0.209999999729916</v>
      </c>
      <c r="E36" s="10" t="n">
        <f aca="false">E35-E29</f>
        <v>0.0394999997224659</v>
      </c>
      <c r="F36" s="10" t="n">
        <f aca="false">F35-F29</f>
        <v>0.191475000232458</v>
      </c>
    </row>
    <row r="37" customFormat="false" ht="11.25" hidden="false" customHeight="false" outlineLevel="0" collapsed="false">
      <c r="D37" s="19"/>
      <c r="E37" s="13"/>
      <c r="F37" s="13"/>
    </row>
    <row r="38" customFormat="false" ht="11.25" hidden="false" customHeight="false" outlineLevel="0" collapsed="false">
      <c r="A38" s="1" t="s">
        <v>30</v>
      </c>
      <c r="D38" s="20" t="n">
        <v>0</v>
      </c>
      <c r="E38" s="20" t="n">
        <v>0</v>
      </c>
      <c r="F38" s="20" t="n">
        <v>0</v>
      </c>
    </row>
    <row r="39" customFormat="false" ht="11.25" hidden="false" customHeight="false" outlineLevel="0" collapsed="false">
      <c r="A39" s="8" t="s">
        <v>31</v>
      </c>
      <c r="B39" s="21" t="n">
        <v>80000</v>
      </c>
      <c r="C39" s="10" t="s">
        <v>3</v>
      </c>
      <c r="D39" s="10" t="n">
        <f aca="false">B39</f>
        <v>80000</v>
      </c>
      <c r="E39" s="10" t="n">
        <f aca="false">B39</f>
        <v>80000</v>
      </c>
      <c r="F39" s="10" t="n">
        <f aca="false">B39</f>
        <v>80000</v>
      </c>
    </row>
    <row r="40" customFormat="false" ht="11.25" hidden="false" customHeight="false" outlineLevel="0" collapsed="false">
      <c r="A40" s="8" t="s">
        <v>32</v>
      </c>
      <c r="B40" s="1" t="s">
        <v>3</v>
      </c>
      <c r="D40" s="22" t="n">
        <v>63792</v>
      </c>
      <c r="E40" s="22" t="n">
        <v>33863</v>
      </c>
      <c r="F40" s="22" t="n">
        <v>39556</v>
      </c>
    </row>
    <row r="41" customFormat="false" ht="11.25" hidden="false" customHeight="false" outlineLevel="0" collapsed="false">
      <c r="A41" s="1" t="s">
        <v>33</v>
      </c>
      <c r="C41" s="1" t="s">
        <v>3</v>
      </c>
      <c r="D41" s="10" t="n">
        <f aca="false">D38-D39-D40</f>
        <v>-143792</v>
      </c>
      <c r="E41" s="10" t="n">
        <f aca="false">E38-E39-E40</f>
        <v>-113863</v>
      </c>
      <c r="F41" s="10" t="n">
        <f aca="false">F38-F39-F40</f>
        <v>-119556</v>
      </c>
    </row>
    <row r="43" customFormat="false" ht="11.25" hidden="false" customHeight="false" outlineLevel="0" collapsed="false">
      <c r="D43" s="7" t="n">
        <v>2014</v>
      </c>
      <c r="E43" s="7" t="n">
        <v>2015</v>
      </c>
      <c r="F43" s="7" t="n">
        <v>2016</v>
      </c>
    </row>
    <row r="44" customFormat="false" ht="11.25" hidden="false" customHeight="false" outlineLevel="0" collapsed="false">
      <c r="A44" s="1" t="s">
        <v>34</v>
      </c>
    </row>
    <row r="45" customFormat="false" ht="11.25" hidden="false" customHeight="false" outlineLevel="0" collapsed="false">
      <c r="A45" s="1" t="s">
        <v>35</v>
      </c>
      <c r="D45" s="10" t="n">
        <f aca="false">D13</f>
        <v>182314.65</v>
      </c>
      <c r="E45" s="10" t="n">
        <f aca="false">E13</f>
        <v>191430.3825</v>
      </c>
      <c r="F45" s="10" t="n">
        <f aca="false">F13</f>
        <v>201001.901625</v>
      </c>
    </row>
    <row r="46" customFormat="false" ht="11.25" hidden="false" customHeight="false" outlineLevel="0" collapsed="false">
      <c r="A46" s="1" t="s">
        <v>8</v>
      </c>
      <c r="D46" s="13" t="n">
        <f aca="false">D10</f>
        <v>133115.85</v>
      </c>
      <c r="E46" s="13" t="n">
        <f aca="false">E10</f>
        <v>139771.6425</v>
      </c>
      <c r="F46" s="13" t="n">
        <f aca="false">F10</f>
        <v>146760.224625</v>
      </c>
    </row>
    <row r="47" customFormat="false" ht="11.25" hidden="false" customHeight="false" outlineLevel="0" collapsed="false">
      <c r="A47" s="1" t="s">
        <v>36</v>
      </c>
      <c r="D47" s="23" t="n">
        <f aca="false">B18-D18</f>
        <v>-27517.25</v>
      </c>
      <c r="E47" s="23" t="n">
        <f aca="false">D18-E18</f>
        <v>-28893.1125000002</v>
      </c>
      <c r="F47" s="23" t="n">
        <f aca="false">E18-F18</f>
        <v>-30337.7681249999</v>
      </c>
    </row>
    <row r="48" customFormat="false" ht="11.25" hidden="false" customHeight="false" outlineLevel="0" collapsed="false">
      <c r="A48" s="1" t="s">
        <v>37</v>
      </c>
      <c r="D48" s="23" t="n">
        <f aca="false">B19-D19</f>
        <v>-19717.8</v>
      </c>
      <c r="E48" s="13" t="n">
        <f aca="false">D19-E19</f>
        <v>-20703.69</v>
      </c>
      <c r="F48" s="13" t="n">
        <f aca="false">E19-F19</f>
        <v>-21738.8745</v>
      </c>
    </row>
    <row r="49" customFormat="false" ht="11.25" hidden="false" customHeight="false" outlineLevel="0" collapsed="false">
      <c r="A49" s="1" t="s">
        <v>38</v>
      </c>
      <c r="D49" s="23" t="n">
        <f aca="false">B20-D20</f>
        <v>-1517.25</v>
      </c>
      <c r="E49" s="13" t="n">
        <f aca="false">D20-E20</f>
        <v>-1593.11250000001</v>
      </c>
      <c r="F49" s="13" t="n">
        <f aca="false">E20-F20</f>
        <v>-1672.768125</v>
      </c>
    </row>
    <row r="50" customFormat="false" ht="11.25" hidden="false" customHeight="false" outlineLevel="0" collapsed="false">
      <c r="A50" s="1" t="s">
        <v>39</v>
      </c>
      <c r="D50" s="13" t="n">
        <f aca="false">D25-B25</f>
        <v>26645.1000000001</v>
      </c>
      <c r="E50" s="13" t="n">
        <f aca="false">E25-D25</f>
        <v>27977.355</v>
      </c>
      <c r="F50" s="13" t="n">
        <f aca="false">F25-E25</f>
        <v>29376.2227500001</v>
      </c>
    </row>
    <row r="51" customFormat="false" ht="11.25" hidden="false" customHeight="false" outlineLevel="0" collapsed="false">
      <c r="A51" s="1" t="s">
        <v>40</v>
      </c>
      <c r="D51" s="13" t="n">
        <f aca="false">D26-B26</f>
        <v>12191.3</v>
      </c>
      <c r="E51" s="13" t="n">
        <f aca="false">E26-D26</f>
        <v>12800.865</v>
      </c>
      <c r="F51" s="13" t="n">
        <f aca="false">F26-E26</f>
        <v>13440.90825</v>
      </c>
    </row>
    <row r="52" customFormat="false" ht="11.25" hidden="false" customHeight="false" outlineLevel="0" collapsed="false">
      <c r="A52" s="1" t="s">
        <v>41</v>
      </c>
      <c r="D52" s="13" t="n">
        <f aca="false">D27-B27</f>
        <v>310.050000000001</v>
      </c>
      <c r="E52" s="13" t="n">
        <f aca="false">E27-D27</f>
        <v>325.552500000001</v>
      </c>
      <c r="F52" s="13" t="n">
        <f aca="false">F27-E27</f>
        <v>341.830125</v>
      </c>
    </row>
    <row r="53" customFormat="false" ht="11.25" hidden="false" customHeight="false" outlineLevel="0" collapsed="false">
      <c r="A53" s="1" t="s">
        <v>42</v>
      </c>
      <c r="D53" s="10" t="n">
        <f aca="false">SUM(D45:D52)</f>
        <v>305824.65</v>
      </c>
      <c r="E53" s="10" t="n">
        <f aca="false">SUM(E45:E52)</f>
        <v>321115.8825</v>
      </c>
      <c r="F53" s="10" t="n">
        <f aca="false">SUM(F45:F52)</f>
        <v>337171.676625</v>
      </c>
    </row>
    <row r="55" customFormat="false" ht="11.25" hidden="false" customHeight="false" outlineLevel="0" collapsed="false">
      <c r="A55" s="1" t="s">
        <v>43</v>
      </c>
    </row>
    <row r="56" customFormat="false" ht="11.25" hidden="false" customHeight="false" outlineLevel="0" collapsed="false">
      <c r="A56" s="1" t="s">
        <v>44</v>
      </c>
      <c r="D56" s="10" t="n">
        <f aca="false">(B21-D21)-D10</f>
        <v>-199132.55</v>
      </c>
      <c r="E56" s="10" t="n">
        <f aca="false">(D21-E21)-E10</f>
        <v>-209089.1775</v>
      </c>
      <c r="F56" s="10" t="n">
        <f aca="false">(E21-F21)-F10</f>
        <v>-219543.636375</v>
      </c>
    </row>
    <row r="57" customFormat="false" ht="11.25" hidden="false" customHeight="false" outlineLevel="0" collapsed="false">
      <c r="A57" s="1" t="s">
        <v>45</v>
      </c>
      <c r="D57" s="23" t="n">
        <f aca="false">B22-D22</f>
        <v>-12882.7</v>
      </c>
      <c r="E57" s="13" t="n">
        <f aca="false">D22-E22</f>
        <v>-13526.835</v>
      </c>
      <c r="F57" s="13" t="n">
        <f aca="false">E22-F22</f>
        <v>-14203.17675</v>
      </c>
    </row>
    <row r="58" customFormat="false" ht="11.25" hidden="false" customHeight="false" outlineLevel="0" collapsed="false">
      <c r="A58" s="1" t="s">
        <v>46</v>
      </c>
      <c r="D58" s="10" t="n">
        <f aca="false">SUM(D56:D57)</f>
        <v>-212015.25</v>
      </c>
      <c r="E58" s="10" t="n">
        <f aca="false">SUM(E56:E57)</f>
        <v>-222616.0125</v>
      </c>
      <c r="F58" s="10" t="n">
        <f aca="false">SUM(F56:F57)</f>
        <v>-233746.813125</v>
      </c>
    </row>
    <row r="60" customFormat="false" ht="11.25" hidden="false" customHeight="false" outlineLevel="0" collapsed="false">
      <c r="A60" s="1" t="s">
        <v>47</v>
      </c>
    </row>
    <row r="61" customFormat="false" ht="11.25" hidden="false" customHeight="false" outlineLevel="0" collapsed="false">
      <c r="A61" s="1" t="s">
        <v>48</v>
      </c>
      <c r="D61" s="10" t="n">
        <f aca="false">D28-B28</f>
        <v>67009.9400000001</v>
      </c>
      <c r="E61" s="10" t="n">
        <f aca="false">E28-D28</f>
        <v>33243.1470000002</v>
      </c>
      <c r="F61" s="10" t="n">
        <f aca="false">F28-E28</f>
        <v>34905.30435</v>
      </c>
    </row>
    <row r="62" customFormat="false" ht="11.25" hidden="false" customHeight="false" outlineLevel="0" collapsed="false">
      <c r="A62" s="1" t="s">
        <v>49</v>
      </c>
      <c r="D62" s="13" t="n">
        <f aca="false">D38</f>
        <v>0</v>
      </c>
      <c r="E62" s="13" t="n">
        <f aca="false">E38</f>
        <v>0</v>
      </c>
      <c r="F62" s="13" t="n">
        <f aca="false">F38</f>
        <v>0</v>
      </c>
    </row>
    <row r="63" customFormat="false" ht="11.25" hidden="false" customHeight="false" outlineLevel="0" collapsed="false">
      <c r="A63" s="1" t="s">
        <v>50</v>
      </c>
      <c r="D63" s="13" t="n">
        <f aca="false">SUM(D39:D40)*-1</f>
        <v>-143792</v>
      </c>
      <c r="E63" s="13" t="n">
        <f aca="false">SUM(E39:E40)*-1</f>
        <v>-113863</v>
      </c>
      <c r="F63" s="13" t="n">
        <f aca="false">SUM(F39:F40)*-1</f>
        <v>-119556</v>
      </c>
    </row>
    <row r="64" customFormat="false" ht="11.25" hidden="false" customHeight="false" outlineLevel="0" collapsed="false">
      <c r="A64" s="1" t="s">
        <v>51</v>
      </c>
      <c r="D64" s="10" t="n">
        <f aca="false">SUM(D61:D63)</f>
        <v>-76782.0599999999</v>
      </c>
      <c r="E64" s="10" t="n">
        <f aca="false">SUM(E61:E63)</f>
        <v>-80619.8529999998</v>
      </c>
      <c r="F64" s="10" t="n">
        <f aca="false">SUM(F61:F63)</f>
        <v>-84650.69565</v>
      </c>
    </row>
    <row r="66" customFormat="false" ht="11.25" hidden="false" customHeight="false" outlineLevel="0" collapsed="false">
      <c r="A66" s="1" t="s">
        <v>52</v>
      </c>
      <c r="D66" s="10" t="n">
        <f aca="false">D53+D58+D64</f>
        <v>17027.3400000002</v>
      </c>
      <c r="E66" s="10" t="n">
        <f aca="false">E53+E58+E64</f>
        <v>17880.0169999999</v>
      </c>
      <c r="F66" s="10" t="n">
        <f aca="false">F53+F58+F64</f>
        <v>18774.1678500001</v>
      </c>
    </row>
    <row r="67" customFormat="false" ht="11.25" hidden="false" customHeight="false" outlineLevel="0" collapsed="false">
      <c r="A67" s="1" t="s">
        <v>53</v>
      </c>
      <c r="D67" s="24" t="n">
        <f aca="false">SUM(B16:B17)</f>
        <v>340571</v>
      </c>
      <c r="E67" s="13" t="n">
        <f aca="false">SUM(D16:D17)</f>
        <v>357599.55</v>
      </c>
      <c r="F67" s="13" t="n">
        <f aca="false">SUM(E16:E17)</f>
        <v>375479.5275</v>
      </c>
    </row>
    <row r="68" customFormat="false" ht="11.25" hidden="false" customHeight="false" outlineLevel="0" collapsed="false">
      <c r="A68" s="1" t="s">
        <v>54</v>
      </c>
      <c r="D68" s="10" t="n">
        <f aca="false">SUM(D66:D67)</f>
        <v>357598.34</v>
      </c>
      <c r="E68" s="10" t="n">
        <f aca="false">SUM(E66:E67)</f>
        <v>375479.567</v>
      </c>
      <c r="F68" s="10" t="n">
        <f aca="false">SUM(F66:F67)</f>
        <v>394253.69535</v>
      </c>
    </row>
    <row r="70" customFormat="false" ht="11.25" hidden="false" customHeight="false" outlineLevel="0" collapsed="false">
      <c r="D70" s="25" t="s">
        <v>3</v>
      </c>
      <c r="E70" s="25" t="s">
        <v>3</v>
      </c>
      <c r="F70" s="25" t="s">
        <v>3</v>
      </c>
    </row>
    <row r="71" customFormat="false" ht="11.25" hidden="false" customHeight="false" outlineLevel="0" collapsed="false">
      <c r="D71" s="23" t="s">
        <v>3</v>
      </c>
      <c r="E71" s="23" t="s">
        <v>3</v>
      </c>
      <c r="F71" s="2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0</v>
      </c>
      <c r="B1" s="3" t="n">
        <v>0.2</v>
      </c>
      <c r="C1" s="1"/>
      <c r="D1" s="1" t="s">
        <v>3</v>
      </c>
      <c r="E1" s="1" t="s">
        <v>3</v>
      </c>
      <c r="F1" s="1" t="s">
        <v>3</v>
      </c>
    </row>
    <row r="2" customFormat="false" ht="12.75" hidden="false" customHeight="false" outlineLevel="0" collapsed="false">
      <c r="A2" s="1"/>
      <c r="B2" s="4"/>
      <c r="C2" s="1"/>
      <c r="D2" s="1"/>
      <c r="E2" s="1"/>
      <c r="F2" s="1"/>
    </row>
    <row r="3" customFormat="false" ht="12.75" hidden="false" customHeight="false" outlineLevel="0" collapsed="false">
      <c r="A3" s="5"/>
      <c r="B3" s="6" t="n">
        <v>2013</v>
      </c>
      <c r="C3" s="7" t="n">
        <v>2013</v>
      </c>
      <c r="D3" s="7" t="n">
        <v>2014</v>
      </c>
      <c r="E3" s="7" t="n">
        <v>2015</v>
      </c>
      <c r="F3" s="7" t="n">
        <v>2016</v>
      </c>
    </row>
    <row r="4" customFormat="false" ht="12.75" hidden="false" customHeight="false" outlineLevel="0" collapsed="false">
      <c r="A4" s="8" t="s">
        <v>1</v>
      </c>
      <c r="B4" s="9" t="n">
        <v>4377432</v>
      </c>
      <c r="C4" s="4" t="n">
        <f aca="false">B4/$B$4</f>
        <v>1</v>
      </c>
      <c r="D4" s="10" t="n">
        <f aca="false">B4*(1+B1)</f>
        <v>5252918.4</v>
      </c>
      <c r="E4" s="10" t="n">
        <f aca="false">D4*(1+B1)</f>
        <v>6303502.08</v>
      </c>
      <c r="F4" s="10" t="n">
        <f aca="false">E4*(1+B1)</f>
        <v>7564202.496</v>
      </c>
    </row>
    <row r="5" customFormat="false" ht="12.75" hidden="false" customHeight="false" outlineLevel="0" collapsed="false">
      <c r="A5" s="8" t="s">
        <v>2</v>
      </c>
      <c r="B5" s="11"/>
      <c r="C5" s="4" t="s">
        <v>3</v>
      </c>
      <c r="D5" s="1"/>
      <c r="E5" s="1"/>
      <c r="F5" s="1"/>
    </row>
    <row r="6" customFormat="false" ht="12.75" hidden="false" customHeight="true" outlineLevel="0" collapsed="false">
      <c r="A6" s="8" t="s">
        <v>4</v>
      </c>
      <c r="B6" s="9" t="n">
        <v>3185784</v>
      </c>
      <c r="C6" s="4" t="n">
        <f aca="false">B6/$B$4</f>
        <v>0.727774640474141</v>
      </c>
      <c r="D6" s="10" t="n">
        <f aca="false">D4*$C$6</f>
        <v>3822940.8</v>
      </c>
      <c r="E6" s="10" t="n">
        <f aca="false">E4*$C$6</f>
        <v>4587528.96</v>
      </c>
      <c r="F6" s="10" t="n">
        <f aca="false">F4*$C$6</f>
        <v>5505034.752</v>
      </c>
    </row>
    <row r="7" customFormat="false" ht="12" hidden="false" customHeight="true" outlineLevel="0" collapsed="false">
      <c r="A7" s="8" t="s">
        <v>5</v>
      </c>
      <c r="B7" s="12" t="n">
        <v>496786</v>
      </c>
      <c r="C7" s="4" t="n">
        <f aca="false">B7/$B$4</f>
        <v>0.1134879993567</v>
      </c>
      <c r="D7" s="13" t="n">
        <f aca="false">D4*$C$7</f>
        <v>596143.2</v>
      </c>
      <c r="E7" s="13" t="n">
        <f aca="false">E4*$C$7</f>
        <v>715371.84</v>
      </c>
      <c r="F7" s="13" t="n">
        <f aca="false">F4*$C$7</f>
        <v>858446.208</v>
      </c>
    </row>
    <row r="8" customFormat="false" ht="11.25" hidden="false" customHeight="true" outlineLevel="0" collapsed="false">
      <c r="A8" s="8" t="s">
        <v>6</v>
      </c>
      <c r="B8" s="12" t="n">
        <v>285475</v>
      </c>
      <c r="C8" s="4" t="n">
        <f aca="false">B8/$B$4</f>
        <v>0.0652151763865207</v>
      </c>
      <c r="D8" s="13" t="n">
        <f aca="false">D4*$C$8</f>
        <v>342570</v>
      </c>
      <c r="E8" s="13" t="n">
        <f aca="false">E4*$C$8</f>
        <v>411084</v>
      </c>
      <c r="F8" s="13" t="n">
        <f aca="false">F4*$C$8</f>
        <v>493300.8</v>
      </c>
    </row>
    <row r="9" customFormat="false" ht="12.75" hidden="false" customHeight="false" outlineLevel="0" collapsed="false">
      <c r="A9" s="8" t="s">
        <v>7</v>
      </c>
      <c r="B9" s="12" t="n">
        <v>34563</v>
      </c>
      <c r="C9" s="4" t="n">
        <f aca="false">B9/$B$4</f>
        <v>0.0078957251648912</v>
      </c>
      <c r="D9" s="13" t="n">
        <f aca="false">D4*$C$9</f>
        <v>41475.6</v>
      </c>
      <c r="E9" s="13" t="n">
        <f aca="false">E4*$C$9</f>
        <v>49770.72</v>
      </c>
      <c r="F9" s="13" t="n">
        <f aca="false">F4*$C$9</f>
        <v>59724.864</v>
      </c>
    </row>
    <row r="10" customFormat="false" ht="12.75" hidden="false" customHeight="true" outlineLevel="0" collapsed="false">
      <c r="A10" s="8" t="s">
        <v>8</v>
      </c>
      <c r="B10" s="12" t="n">
        <v>126777</v>
      </c>
      <c r="C10" s="4" t="n">
        <f aca="false">B10/$B$4</f>
        <v>0.028961500715488</v>
      </c>
      <c r="D10" s="13" t="n">
        <f aca="false">D4*$C$10</f>
        <v>152132.4</v>
      </c>
      <c r="E10" s="13" t="n">
        <f aca="false">E4*$C$10</f>
        <v>182558.88</v>
      </c>
      <c r="F10" s="13" t="n">
        <f aca="false">F4*$C$10</f>
        <v>219070.656</v>
      </c>
    </row>
    <row r="11" customFormat="false" ht="13.5" hidden="false" customHeight="true" outlineLevel="0" collapsed="false">
      <c r="A11" s="8" t="s">
        <v>9</v>
      </c>
      <c r="B11" s="9" t="n">
        <f aca="false">B4-B6-B7-B8-B9-B10</f>
        <v>248047</v>
      </c>
      <c r="C11" s="4" t="s">
        <v>3</v>
      </c>
      <c r="D11" s="10" t="n">
        <f aca="false">D4-D6-D7-D8-D9-D10</f>
        <v>297656.4</v>
      </c>
      <c r="E11" s="10" t="n">
        <f aca="false">E4-E6-E7-E8-E9-E10</f>
        <v>357187.68</v>
      </c>
      <c r="F11" s="10" t="n">
        <f aca="false">F4-F6-F7-F8-F9-F10</f>
        <v>428625.216000001</v>
      </c>
    </row>
    <row r="12" customFormat="false" ht="12.75" hidden="false" customHeight="false" outlineLevel="0" collapsed="false">
      <c r="A12" s="8" t="s">
        <v>10</v>
      </c>
      <c r="B12" s="12" t="n">
        <v>74414</v>
      </c>
      <c r="C12" s="4" t="n">
        <f aca="false">B12/$B$4</f>
        <v>0.0169994645262336</v>
      </c>
      <c r="D12" s="13" t="n">
        <f aca="false">D4*$C$12</f>
        <v>89296.8</v>
      </c>
      <c r="E12" s="13" t="n">
        <f aca="false">E4*$C$12</f>
        <v>107156.16</v>
      </c>
      <c r="F12" s="13" t="n">
        <f aca="false">F4*$C$12</f>
        <v>128587.392</v>
      </c>
    </row>
    <row r="13" customFormat="false" ht="12.75" hidden="false" customHeight="false" outlineLevel="0" collapsed="false">
      <c r="A13" s="8" t="s">
        <v>11</v>
      </c>
      <c r="B13" s="9" t="n">
        <f aca="false">B11-B12</f>
        <v>173633</v>
      </c>
      <c r="C13" s="4" t="s">
        <v>3</v>
      </c>
      <c r="D13" s="10" t="n">
        <f aca="false">D11-D12</f>
        <v>208359.6</v>
      </c>
      <c r="E13" s="10" t="n">
        <f aca="false">E11-E12</f>
        <v>250031.52</v>
      </c>
      <c r="F13" s="10" t="n">
        <f aca="false">F11-F12</f>
        <v>300037.824000001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8"/>
      <c r="B15" s="6" t="n">
        <v>2013</v>
      </c>
      <c r="C15" s="7" t="n">
        <v>2013</v>
      </c>
      <c r="D15" s="7" t="n">
        <v>2014</v>
      </c>
      <c r="E15" s="7" t="n">
        <v>2015</v>
      </c>
      <c r="F15" s="7" t="n">
        <v>2016</v>
      </c>
    </row>
    <row r="16" customFormat="false" ht="12.75" hidden="false" customHeight="false" outlineLevel="0" collapsed="false">
      <c r="A16" s="8" t="s">
        <v>12</v>
      </c>
      <c r="B16" s="9" t="n">
        <v>34756</v>
      </c>
      <c r="C16" s="4" t="n">
        <f aca="false">B16/$B$4</f>
        <v>0.00793981494172839</v>
      </c>
      <c r="D16" s="26" t="n">
        <f aca="false">(D4*$C$16)+D38</f>
        <v>41707.2</v>
      </c>
      <c r="E16" s="26" t="n">
        <f aca="false">(E4*$C$16)+E38</f>
        <v>50048.64</v>
      </c>
      <c r="F16" s="26" t="n">
        <f aca="false">(F4*$C$16)+F38</f>
        <v>60058.368</v>
      </c>
    </row>
    <row r="17" customFormat="false" ht="15" hidden="false" customHeight="true" outlineLevel="0" collapsed="false">
      <c r="A17" s="8" t="s">
        <v>13</v>
      </c>
      <c r="B17" s="12" t="n">
        <v>305815</v>
      </c>
      <c r="C17" s="4" t="n">
        <f aca="false">B17/$B$4</f>
        <v>0.0698617362873941</v>
      </c>
      <c r="D17" s="13" t="n">
        <f aca="false">D4*$C$17</f>
        <v>366978</v>
      </c>
      <c r="E17" s="13" t="n">
        <f aca="false">E4*$C$17</f>
        <v>440373.6</v>
      </c>
      <c r="F17" s="13" t="n">
        <f aca="false">F4*$C$17</f>
        <v>528448.32</v>
      </c>
    </row>
    <row r="18" customFormat="false" ht="12" hidden="false" customHeight="true" outlineLevel="0" collapsed="false">
      <c r="A18" s="8" t="s">
        <v>14</v>
      </c>
      <c r="B18" s="12" t="n">
        <v>550345</v>
      </c>
      <c r="C18" s="4" t="n">
        <f aca="false">B18/$B$4</f>
        <v>0.125723255095682</v>
      </c>
      <c r="D18" s="13" t="n">
        <f aca="false">D4*$C$18</f>
        <v>660414</v>
      </c>
      <c r="E18" s="13" t="n">
        <f aca="false">E4*$C$18</f>
        <v>792496.8</v>
      </c>
      <c r="F18" s="13" t="n">
        <f aca="false">F4*$C$18</f>
        <v>950996.16</v>
      </c>
    </row>
    <row r="19" customFormat="false" ht="12.75" hidden="false" customHeight="false" outlineLevel="0" collapsed="false">
      <c r="A19" s="8" t="s">
        <v>15</v>
      </c>
      <c r="B19" s="12" t="n">
        <v>394356</v>
      </c>
      <c r="C19" s="4" t="n">
        <f aca="false">B19/$B$4</f>
        <v>0.0900884354114467</v>
      </c>
      <c r="D19" s="13" t="n">
        <f aca="false">D4*$C$19</f>
        <v>473227.2</v>
      </c>
      <c r="E19" s="13" t="n">
        <f aca="false">E4*$C$19</f>
        <v>567872.64</v>
      </c>
      <c r="F19" s="13" t="n">
        <f aca="false">F4*$C$19</f>
        <v>681447.168</v>
      </c>
    </row>
    <row r="20" customFormat="false" ht="12.75" hidden="false" customHeight="true" outlineLevel="0" collapsed="false">
      <c r="A20" s="8" t="s">
        <v>16</v>
      </c>
      <c r="B20" s="12" t="n">
        <v>30345</v>
      </c>
      <c r="C20" s="4" t="n">
        <f aca="false">B20/$B$4</f>
        <v>0.00693214651878087</v>
      </c>
      <c r="D20" s="13" t="n">
        <f aca="false">D4*$C$20</f>
        <v>36414</v>
      </c>
      <c r="E20" s="13" t="n">
        <f aca="false">E4*$C$20</f>
        <v>43696.8</v>
      </c>
      <c r="F20" s="13" t="n">
        <f aca="false">F4*$C$20</f>
        <v>52436.16</v>
      </c>
    </row>
    <row r="21" customFormat="false" ht="15" hidden="false" customHeight="true" outlineLevel="0" collapsed="false">
      <c r="A21" s="8" t="s">
        <v>17</v>
      </c>
      <c r="B21" s="12" t="n">
        <v>1320334</v>
      </c>
      <c r="C21" s="4" t="n">
        <f aca="false">B21/$B$4</f>
        <v>0.301622960676488</v>
      </c>
      <c r="D21" s="13" t="n">
        <f aca="false">D4*$C$21</f>
        <v>1584400.8</v>
      </c>
      <c r="E21" s="13" t="n">
        <f aca="false">E4*$C$21</f>
        <v>1901280.96</v>
      </c>
      <c r="F21" s="13" t="n">
        <f aca="false">F4*$C$21</f>
        <v>2281537.152</v>
      </c>
    </row>
    <row r="22" customFormat="false" ht="11.25" hidden="false" customHeight="true" outlineLevel="0" collapsed="false">
      <c r="A22" s="8" t="s">
        <v>18</v>
      </c>
      <c r="B22" s="12" t="n">
        <v>257654</v>
      </c>
      <c r="C22" s="4" t="n">
        <f aca="false">B22/$B$4</f>
        <v>0.0588596236332169</v>
      </c>
      <c r="D22" s="13" t="n">
        <f aca="false">D4*$C$22</f>
        <v>309184.8</v>
      </c>
      <c r="E22" s="13" t="n">
        <f aca="false">E4*$C$22</f>
        <v>371021.76</v>
      </c>
      <c r="F22" s="13" t="n">
        <f aca="false">F4*$C$22</f>
        <v>445226.112</v>
      </c>
    </row>
    <row r="23" customFormat="false" ht="12.75" hidden="false" customHeight="true" outlineLevel="0" collapsed="false">
      <c r="A23" s="8" t="s">
        <v>19</v>
      </c>
      <c r="B23" s="9" t="n">
        <f aca="false">SUM(B16:B22)</f>
        <v>2893605</v>
      </c>
      <c r="C23" s="4" t="s">
        <v>3</v>
      </c>
      <c r="D23" s="10" t="n">
        <f aca="false">SUM(D16:D20)+D21+D22</f>
        <v>3472326</v>
      </c>
      <c r="E23" s="10" t="n">
        <f aca="false">SUM(E16:E20)+E21+E22</f>
        <v>4166791.2</v>
      </c>
      <c r="F23" s="10" t="n">
        <f aca="false">SUM(F16:F20)+F21+F22</f>
        <v>5000149.44</v>
      </c>
    </row>
    <row r="24" customFormat="false" ht="12.75" hidden="false" customHeight="false" outlineLevel="0" collapsed="false">
      <c r="A24" s="8"/>
      <c r="B24" s="11"/>
      <c r="C24" s="1"/>
      <c r="D24" s="1"/>
      <c r="E24" s="1"/>
      <c r="F24" s="1"/>
    </row>
    <row r="25" customFormat="false" ht="12.75" hidden="false" customHeight="true" outlineLevel="0" collapsed="false">
      <c r="A25" s="8" t="s">
        <v>20</v>
      </c>
      <c r="B25" s="9" t="n">
        <v>532902</v>
      </c>
      <c r="C25" s="4" t="n">
        <f aca="false">B25/$B$4</f>
        <v>0.121738498736245</v>
      </c>
      <c r="D25" s="10" t="n">
        <f aca="false">D4*$C$25</f>
        <v>639482.4</v>
      </c>
      <c r="E25" s="10" t="n">
        <f aca="false">E4*$C$25</f>
        <v>767378.88</v>
      </c>
      <c r="F25" s="10" t="n">
        <f aca="false">F4*$C$25</f>
        <v>920854.656</v>
      </c>
    </row>
    <row r="26" customFormat="false" ht="12.75" hidden="false" customHeight="true" outlineLevel="0" collapsed="false">
      <c r="A26" s="8" t="s">
        <v>21</v>
      </c>
      <c r="B26" s="12" t="n">
        <v>243826</v>
      </c>
      <c r="C26" s="4" t="n">
        <f aca="false">B26/$B$4</f>
        <v>0.0557006939228296</v>
      </c>
      <c r="D26" s="13" t="n">
        <f aca="false">D4*$C$26</f>
        <v>292591.2</v>
      </c>
      <c r="E26" s="13" t="n">
        <f aca="false">E4*$C$26</f>
        <v>351109.44</v>
      </c>
      <c r="F26" s="13" t="n">
        <f aca="false">F4*$C$26</f>
        <v>421331.328</v>
      </c>
    </row>
    <row r="27" customFormat="false" ht="13.5" hidden="false" customHeight="true" outlineLevel="0" collapsed="false">
      <c r="A27" s="8" t="s">
        <v>22</v>
      </c>
      <c r="B27" s="12" t="n">
        <v>6201</v>
      </c>
      <c r="C27" s="4" t="n">
        <f aca="false">B27/$B$4</f>
        <v>0.00141658396977954</v>
      </c>
      <c r="D27" s="13" t="n">
        <f aca="false">D4*$C$27</f>
        <v>7441.2</v>
      </c>
      <c r="E27" s="13" t="n">
        <f aca="false">E4*$C$27</f>
        <v>8929.44</v>
      </c>
      <c r="F27" s="13" t="n">
        <f aca="false">F4*$C$27</f>
        <v>10715.328</v>
      </c>
    </row>
    <row r="28" customFormat="false" ht="11.25" hidden="false" customHeight="true" outlineLevel="0" collapsed="false">
      <c r="A28" s="8" t="s">
        <v>23</v>
      </c>
      <c r="B28" s="12" t="n">
        <v>597853</v>
      </c>
      <c r="C28" s="4" t="s">
        <v>3</v>
      </c>
      <c r="D28" s="13"/>
      <c r="E28" s="13" t="n">
        <f aca="false">$B$32*(E23-SUM(E25:E27))</f>
        <v>1215749.376</v>
      </c>
      <c r="F28" s="13" t="n">
        <f aca="false">$B$32*(F23-SUM(F25:F27))</f>
        <v>1458899.2512</v>
      </c>
    </row>
    <row r="29" customFormat="false" ht="11.25" hidden="false" customHeight="true" outlineLevel="0" collapsed="false">
      <c r="A29" s="8" t="s">
        <v>24</v>
      </c>
      <c r="B29" s="14" t="n">
        <v>1512824</v>
      </c>
      <c r="C29" s="15" t="s">
        <v>3</v>
      </c>
      <c r="D29" s="16" t="n">
        <f aca="false">$B$33*(D23-SUM(D25:D27))</f>
        <v>1519686.72</v>
      </c>
      <c r="E29" s="16" t="n">
        <f aca="false">$B$33*(E23-SUM(E25:E27))</f>
        <v>1823624.064</v>
      </c>
      <c r="F29" s="16" t="n">
        <f aca="false">$B$33*(F23-SUM(F25:F27))</f>
        <v>2188348.8768</v>
      </c>
    </row>
    <row r="30" customFormat="false" ht="15.75" hidden="false" customHeight="true" outlineLevel="0" collapsed="false">
      <c r="A30" s="8" t="s">
        <v>25</v>
      </c>
      <c r="B30" s="9" t="n">
        <f aca="false">SUM(B25:B29)</f>
        <v>2893606</v>
      </c>
      <c r="C30" s="4" t="s">
        <v>3</v>
      </c>
      <c r="D30" s="10" t="n">
        <f aca="false">SUM(D25:D27)+D28+D29</f>
        <v>2459201.52</v>
      </c>
      <c r="E30" s="10" t="n">
        <f aca="false">SUM(E25:E27)+E28+E29</f>
        <v>4166791.2</v>
      </c>
      <c r="F30" s="10" t="n">
        <f aca="false">SUM(F25:F27)+F28+F29</f>
        <v>5000149.44</v>
      </c>
    </row>
    <row r="31" customFormat="false" ht="12.75" hidden="false" customHeight="false" outlineLevel="0" collapsed="false">
      <c r="A31" s="8"/>
      <c r="B31" s="15"/>
      <c r="C31" s="4"/>
      <c r="D31" s="13"/>
      <c r="E31" s="13"/>
      <c r="F31" s="13"/>
    </row>
    <row r="32" customFormat="false" ht="12" hidden="false" customHeight="true" outlineLevel="0" collapsed="false">
      <c r="A32" s="8" t="s">
        <v>26</v>
      </c>
      <c r="B32" s="17" t="n">
        <v>0.4</v>
      </c>
      <c r="C32" s="4" t="s">
        <v>3</v>
      </c>
      <c r="D32" s="4" t="s">
        <v>3</v>
      </c>
      <c r="E32" s="4" t="s">
        <v>3</v>
      </c>
      <c r="F32" s="4" t="s">
        <v>3</v>
      </c>
    </row>
    <row r="33" customFormat="false" ht="10.5" hidden="false" customHeight="true" outlineLevel="0" collapsed="false">
      <c r="A33" s="8" t="s">
        <v>27</v>
      </c>
      <c r="B33" s="18" t="n">
        <f aca="false">1-B32</f>
        <v>0.6</v>
      </c>
      <c r="C33" s="4" t="s">
        <v>3</v>
      </c>
      <c r="D33" s="4" t="s">
        <v>3</v>
      </c>
      <c r="E33" s="4" t="s">
        <v>3</v>
      </c>
      <c r="F33" s="4" t="s">
        <v>3</v>
      </c>
    </row>
    <row r="34" customFormat="false" ht="12.75" hidden="false" customHeight="false" outlineLevel="0" collapsed="false">
      <c r="A34" s="8" t="s">
        <v>3</v>
      </c>
      <c r="B34" s="1" t="s">
        <v>3</v>
      </c>
      <c r="C34" s="1"/>
      <c r="D34" s="1" t="s">
        <v>3</v>
      </c>
      <c r="E34" s="1" t="s">
        <v>3</v>
      </c>
      <c r="F34" s="27" t="s">
        <v>3</v>
      </c>
    </row>
    <row r="35" customFormat="false" ht="12.75" hidden="false" customHeight="false" outlineLevel="0" collapsed="false">
      <c r="A35" s="1" t="s">
        <v>28</v>
      </c>
      <c r="B35" s="1"/>
      <c r="C35" s="1"/>
      <c r="D35" s="10" t="n">
        <f aca="false">B29+D13+D43</f>
        <v>1519686.6</v>
      </c>
      <c r="E35" s="10" t="n">
        <f aca="false">D29+E13+E43</f>
        <v>1823624.24</v>
      </c>
      <c r="F35" s="10" t="n">
        <f aca="false">E29+F13+F43</f>
        <v>2188348.888</v>
      </c>
    </row>
    <row r="36" customFormat="false" ht="12" hidden="false" customHeight="true" outlineLevel="0" collapsed="false">
      <c r="A36" s="8" t="s">
        <v>29</v>
      </c>
      <c r="B36" s="1"/>
      <c r="C36" s="1"/>
      <c r="D36" s="10" t="n">
        <f aca="false">D35-D29</f>
        <v>-0.119999999413267</v>
      </c>
      <c r="E36" s="10" t="n">
        <f aca="false">E35-E29</f>
        <v>0.17600000067614</v>
      </c>
      <c r="F36" s="10" t="n">
        <f aca="false">F35-F29</f>
        <v>0.0112000005319715</v>
      </c>
    </row>
    <row r="37" customFormat="false" ht="12" hidden="false" customHeight="true" outlineLevel="0" collapsed="false">
      <c r="A37" s="8"/>
      <c r="B37" s="1"/>
      <c r="C37" s="1"/>
      <c r="D37" s="10"/>
      <c r="E37" s="10"/>
      <c r="F37" s="10"/>
    </row>
    <row r="38" customFormat="false" ht="12" hidden="false" customHeight="true" outlineLevel="0" collapsed="false">
      <c r="A38" s="8" t="s">
        <v>55</v>
      </c>
      <c r="B38" s="1"/>
      <c r="C38" s="1"/>
      <c r="D38" s="10" t="n">
        <v>0</v>
      </c>
      <c r="E38" s="10"/>
      <c r="F38" s="10"/>
    </row>
    <row r="39" customFormat="false" ht="12.75" hidden="false" customHeight="false" outlineLevel="0" collapsed="false">
      <c r="A39" s="1"/>
      <c r="B39" s="1"/>
      <c r="C39" s="1"/>
      <c r="D39" s="19"/>
      <c r="E39" s="13"/>
      <c r="F39" s="13"/>
    </row>
    <row r="40" customFormat="false" ht="12.75" hidden="false" customHeight="false" outlineLevel="0" collapsed="false">
      <c r="A40" s="1" t="s">
        <v>30</v>
      </c>
      <c r="B40" s="1"/>
      <c r="C40" s="1"/>
      <c r="D40" s="20" t="n">
        <v>0</v>
      </c>
      <c r="E40" s="20" t="n">
        <v>133906</v>
      </c>
      <c r="F40" s="20" t="n">
        <v>144687</v>
      </c>
    </row>
    <row r="41" customFormat="false" ht="11.25" hidden="false" customHeight="true" outlineLevel="0" collapsed="false">
      <c r="A41" s="8" t="s">
        <v>31</v>
      </c>
      <c r="B41" s="28" t="n">
        <v>80000</v>
      </c>
      <c r="C41" s="10" t="s">
        <v>3</v>
      </c>
      <c r="D41" s="10" t="n">
        <f aca="false">B41</f>
        <v>80000</v>
      </c>
      <c r="E41" s="10" t="n">
        <f aca="false">B41</f>
        <v>80000</v>
      </c>
      <c r="F41" s="10" t="n">
        <f aca="false">B41</f>
        <v>80000</v>
      </c>
    </row>
    <row r="42" customFormat="false" ht="11.25" hidden="false" customHeight="true" outlineLevel="0" collapsed="false">
      <c r="A42" s="8" t="s">
        <v>32</v>
      </c>
      <c r="B42" s="1" t="s">
        <v>3</v>
      </c>
      <c r="C42" s="1"/>
      <c r="D42" s="22" t="n">
        <v>121497</v>
      </c>
      <c r="E42" s="22" t="n">
        <v>0</v>
      </c>
      <c r="F42" s="22" t="n">
        <v>0</v>
      </c>
    </row>
    <row r="43" customFormat="false" ht="12.75" hidden="false" customHeight="false" outlineLevel="0" collapsed="false">
      <c r="A43" s="1" t="s">
        <v>33</v>
      </c>
      <c r="B43" s="1"/>
      <c r="C43" s="1" t="s">
        <v>3</v>
      </c>
      <c r="D43" s="10" t="n">
        <f aca="false">D40-D41-D42</f>
        <v>-201497</v>
      </c>
      <c r="E43" s="10" t="n">
        <f aca="false">E40-E41-E42</f>
        <v>53906</v>
      </c>
      <c r="F43" s="10" t="n">
        <f aca="false">F40-F41-F42</f>
        <v>64687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7" t="n">
        <v>2014</v>
      </c>
      <c r="E45" s="7" t="n">
        <v>2015</v>
      </c>
      <c r="F45" s="7" t="n">
        <v>2016</v>
      </c>
    </row>
    <row r="46" customFormat="false" ht="12.75" hidden="false" customHeight="false" outlineLevel="0" collapsed="false">
      <c r="A46" s="1" t="s">
        <v>34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 t="s">
        <v>35</v>
      </c>
      <c r="B47" s="1"/>
      <c r="C47" s="1"/>
      <c r="D47" s="10" t="n">
        <f aca="false">D13</f>
        <v>208359.6</v>
      </c>
      <c r="E47" s="10" t="n">
        <f aca="false">E13</f>
        <v>250031.52</v>
      </c>
      <c r="F47" s="10" t="n">
        <f aca="false">F13</f>
        <v>300037.824000001</v>
      </c>
    </row>
    <row r="48" customFormat="false" ht="12.75" hidden="false" customHeight="false" outlineLevel="0" collapsed="false">
      <c r="A48" s="1" t="s">
        <v>8</v>
      </c>
      <c r="B48" s="1"/>
      <c r="C48" s="1"/>
      <c r="D48" s="13" t="n">
        <f aca="false">D10</f>
        <v>152132.4</v>
      </c>
      <c r="E48" s="13" t="n">
        <f aca="false">E10</f>
        <v>182558.88</v>
      </c>
      <c r="F48" s="13" t="n">
        <f aca="false">F10</f>
        <v>219070.656</v>
      </c>
    </row>
    <row r="49" customFormat="false" ht="12.75" hidden="false" customHeight="false" outlineLevel="0" collapsed="false">
      <c r="A49" s="1" t="s">
        <v>36</v>
      </c>
      <c r="B49" s="1"/>
      <c r="C49" s="1"/>
      <c r="D49" s="23" t="n">
        <f aca="false">B18-D18</f>
        <v>-110069</v>
      </c>
      <c r="E49" s="23" t="n">
        <f aca="false">D18-E18</f>
        <v>-132082.8</v>
      </c>
      <c r="F49" s="23" t="n">
        <f aca="false">E18-F18</f>
        <v>-158499.36</v>
      </c>
    </row>
    <row r="50" customFormat="false" ht="12.75" hidden="false" customHeight="false" outlineLevel="0" collapsed="false">
      <c r="A50" s="1" t="s">
        <v>37</v>
      </c>
      <c r="B50" s="1"/>
      <c r="C50" s="1"/>
      <c r="D50" s="23" t="n">
        <f aca="false">B19-D19</f>
        <v>-78871.1999999999</v>
      </c>
      <c r="E50" s="13" t="n">
        <f aca="false">D19-E19</f>
        <v>-94645.44</v>
      </c>
      <c r="F50" s="13" t="n">
        <f aca="false">E19-F19</f>
        <v>-113574.528</v>
      </c>
    </row>
    <row r="51" customFormat="false" ht="12.75" hidden="false" customHeight="false" outlineLevel="0" collapsed="false">
      <c r="A51" s="1" t="s">
        <v>38</v>
      </c>
      <c r="B51" s="1"/>
      <c r="C51" s="1"/>
      <c r="D51" s="23" t="n">
        <f aca="false">B20-D20</f>
        <v>-6068.99999999999</v>
      </c>
      <c r="E51" s="13" t="n">
        <f aca="false">D20-E20</f>
        <v>-7282.8</v>
      </c>
      <c r="F51" s="13" t="n">
        <f aca="false">E20-F20</f>
        <v>-8739.35999999999</v>
      </c>
    </row>
    <row r="52" customFormat="false" ht="12.75" hidden="false" customHeight="false" outlineLevel="0" collapsed="false">
      <c r="A52" s="1" t="s">
        <v>39</v>
      </c>
      <c r="B52" s="1"/>
      <c r="C52" s="1"/>
      <c r="D52" s="13" t="n">
        <f aca="false">D25-B25</f>
        <v>106580.4</v>
      </c>
      <c r="E52" s="13" t="n">
        <f aca="false">E25-D25</f>
        <v>127896.48</v>
      </c>
      <c r="F52" s="13" t="n">
        <f aca="false">F25-E25</f>
        <v>153475.776</v>
      </c>
    </row>
    <row r="53" customFormat="false" ht="12.75" hidden="false" customHeight="false" outlineLevel="0" collapsed="false">
      <c r="A53" s="1" t="s">
        <v>40</v>
      </c>
      <c r="B53" s="1"/>
      <c r="C53" s="1"/>
      <c r="D53" s="13" t="n">
        <f aca="false">D26-B26</f>
        <v>48765.2</v>
      </c>
      <c r="E53" s="13" t="n">
        <f aca="false">E26-D26</f>
        <v>58518.24</v>
      </c>
      <c r="F53" s="13" t="n">
        <f aca="false">F26-E26</f>
        <v>70221.888</v>
      </c>
    </row>
    <row r="54" customFormat="false" ht="12.75" hidden="false" customHeight="false" outlineLevel="0" collapsed="false">
      <c r="A54" s="1" t="s">
        <v>41</v>
      </c>
      <c r="B54" s="1"/>
      <c r="C54" s="1"/>
      <c r="D54" s="13" t="n">
        <f aca="false">D27-B27</f>
        <v>1240.2</v>
      </c>
      <c r="E54" s="13" t="n">
        <f aca="false">E27-D27</f>
        <v>1488.24</v>
      </c>
      <c r="F54" s="13" t="n">
        <f aca="false">F27-E27</f>
        <v>1785.888</v>
      </c>
    </row>
    <row r="55" customFormat="false" ht="12.75" hidden="false" customHeight="false" outlineLevel="0" collapsed="false">
      <c r="A55" s="1" t="s">
        <v>42</v>
      </c>
      <c r="B55" s="1"/>
      <c r="C55" s="1"/>
      <c r="D55" s="10" t="n">
        <f aca="false">SUM(D47:D54)</f>
        <v>322068.6</v>
      </c>
      <c r="E55" s="10" t="n">
        <f aca="false">SUM(E47:E54)</f>
        <v>386482.32</v>
      </c>
      <c r="F55" s="10" t="n">
        <f aca="false">SUM(F47:F54)</f>
        <v>463778.784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 t="s">
        <v>43</v>
      </c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 t="s">
        <v>44</v>
      </c>
      <c r="B58" s="1"/>
      <c r="C58" s="1"/>
      <c r="D58" s="10" t="n">
        <f aca="false">(B21-D21)-D10</f>
        <v>-416199.2</v>
      </c>
      <c r="E58" s="10" t="n">
        <f aca="false">(D21-E21)-E10</f>
        <v>-499439.04</v>
      </c>
      <c r="F58" s="10" t="n">
        <f aca="false">(E21-F21)-F10</f>
        <v>-599326.848</v>
      </c>
    </row>
    <row r="59" customFormat="false" ht="12.75" hidden="false" customHeight="false" outlineLevel="0" collapsed="false">
      <c r="A59" s="1" t="s">
        <v>45</v>
      </c>
      <c r="B59" s="1"/>
      <c r="C59" s="1"/>
      <c r="D59" s="23" t="n">
        <f aca="false">B22-D22</f>
        <v>-51530.7999999999</v>
      </c>
      <c r="E59" s="13" t="n">
        <f aca="false">D22-E22</f>
        <v>-61836.96</v>
      </c>
      <c r="F59" s="13" t="n">
        <f aca="false">E22-F22</f>
        <v>-74204.352</v>
      </c>
    </row>
    <row r="60" customFormat="false" ht="12.75" hidden="false" customHeight="false" outlineLevel="0" collapsed="false">
      <c r="A60" s="1" t="s">
        <v>46</v>
      </c>
      <c r="B60" s="1"/>
      <c r="C60" s="1"/>
      <c r="D60" s="10" t="n">
        <f aca="false">SUM(D58:D59)</f>
        <v>-467730</v>
      </c>
      <c r="E60" s="10" t="n">
        <f aca="false">SUM(E58:E59)</f>
        <v>-561276</v>
      </c>
      <c r="F60" s="10" t="n">
        <f aca="false">SUM(F58:F59)</f>
        <v>-673531.2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 t="s">
        <v>47</v>
      </c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 t="s">
        <v>48</v>
      </c>
      <c r="B63" s="1"/>
      <c r="C63" s="1"/>
      <c r="D63" s="10" t="n">
        <f aca="false">D28-B28</f>
        <v>-597853</v>
      </c>
      <c r="E63" s="10" t="n">
        <f aca="false">E28-D28</f>
        <v>1215749.376</v>
      </c>
      <c r="F63" s="10" t="n">
        <f aca="false">F28-E28</f>
        <v>243149.8752</v>
      </c>
    </row>
    <row r="64" customFormat="false" ht="12.75" hidden="false" customHeight="false" outlineLevel="0" collapsed="false">
      <c r="A64" s="1" t="s">
        <v>49</v>
      </c>
      <c r="B64" s="1"/>
      <c r="C64" s="1"/>
      <c r="D64" s="13" t="n">
        <f aca="false">D40</f>
        <v>0</v>
      </c>
      <c r="E64" s="13" t="n">
        <f aca="false">E40</f>
        <v>133906</v>
      </c>
      <c r="F64" s="13" t="n">
        <f aca="false">F40</f>
        <v>144687</v>
      </c>
    </row>
    <row r="65" customFormat="false" ht="12.75" hidden="false" customHeight="false" outlineLevel="0" collapsed="false">
      <c r="A65" s="1" t="s">
        <v>50</v>
      </c>
      <c r="B65" s="1"/>
      <c r="C65" s="1"/>
      <c r="D65" s="13" t="n">
        <f aca="false">SUM(D41:D42)*-1</f>
        <v>-201497</v>
      </c>
      <c r="E65" s="13" t="n">
        <f aca="false">SUM(E41:E42)*-1</f>
        <v>-80000</v>
      </c>
      <c r="F65" s="13" t="n">
        <f aca="false">SUM(F41:F42)*-1</f>
        <v>-80000</v>
      </c>
    </row>
    <row r="66" customFormat="false" ht="12.75" hidden="false" customHeight="false" outlineLevel="0" collapsed="false">
      <c r="A66" s="1" t="s">
        <v>51</v>
      </c>
      <c r="B66" s="1"/>
      <c r="C66" s="1"/>
      <c r="D66" s="10" t="n">
        <f aca="false">SUM(D63:D65)</f>
        <v>-799350</v>
      </c>
      <c r="E66" s="10" t="n">
        <f aca="false">SUM(E63:E65)</f>
        <v>1269655.376</v>
      </c>
      <c r="F66" s="10" t="n">
        <f aca="false">SUM(F63:F65)</f>
        <v>307836.8752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 t="s">
        <v>52</v>
      </c>
      <c r="B68" s="1"/>
      <c r="C68" s="1"/>
      <c r="D68" s="10" t="n">
        <f aca="false">D55+D60+D66</f>
        <v>-945011.4</v>
      </c>
      <c r="E68" s="10" t="n">
        <f aca="false">E55+E60+E66</f>
        <v>1094861.696</v>
      </c>
      <c r="F68" s="10" t="n">
        <f aca="false">F55+F60+F66</f>
        <v>98084.4592000006</v>
      </c>
    </row>
    <row r="69" customFormat="false" ht="12.75" hidden="false" customHeight="false" outlineLevel="0" collapsed="false">
      <c r="A69" s="1" t="s">
        <v>53</v>
      </c>
      <c r="B69" s="1"/>
      <c r="C69" s="1"/>
      <c r="D69" s="24" t="n">
        <f aca="false">SUM(B16:B17)</f>
        <v>340571</v>
      </c>
      <c r="E69" s="13" t="n">
        <f aca="false">SUM(D16:D17)</f>
        <v>408685.2</v>
      </c>
      <c r="F69" s="13" t="n">
        <f aca="false">SUM(E16:E17)</f>
        <v>490422.24</v>
      </c>
    </row>
    <row r="70" customFormat="false" ht="12.75" hidden="false" customHeight="false" outlineLevel="0" collapsed="false">
      <c r="A70" s="1" t="s">
        <v>54</v>
      </c>
      <c r="B70" s="1"/>
      <c r="C70" s="1"/>
      <c r="D70" s="10" t="n">
        <f aca="false">SUM(D68:D69)</f>
        <v>-604440.4</v>
      </c>
      <c r="E70" s="10" t="n">
        <f aca="false">SUM(E68:E69)</f>
        <v>1503546.896</v>
      </c>
      <c r="F70" s="10" t="n">
        <f aca="false">SUM(F68:F69)</f>
        <v>588506.6992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8:58:30Z</dcterms:created>
  <dc:creator>truuser</dc:creator>
  <dc:description/>
  <dc:language>en-US</dc:language>
  <cp:lastModifiedBy>Thompson</cp:lastModifiedBy>
  <cp:lastPrinted>2006-01-15T20:31:37Z</cp:lastPrinted>
  <dcterms:modified xsi:type="dcterms:W3CDTF">2019-08-22T19:39:00Z</dcterms:modified>
  <cp:revision>0</cp:revision>
  <dc:subject/>
  <dc:title/>
</cp:coreProperties>
</file>