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 Page" sheetId="1" state="visible" r:id="rId2"/>
    <sheet name="Income Statement" sheetId="2" state="visible" r:id="rId3"/>
    <sheet name="Cash Flow" sheetId="3" state="visible" r:id="rId4"/>
    <sheet name="Balance Sheet" sheetId="4" state="visible" r:id="rId5"/>
    <sheet name="Key Financial Ratios" sheetId="5" state="visible" r:id="rId6"/>
  </sheets>
  <calcPr iterateCount="100" refMode="A1" iterate="false" iterateDelta="0.0009999999999999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64">
  <si>
    <t xml:space="preserve">Sales</t>
  </si>
  <si>
    <t xml:space="preserve">Purchases Budget</t>
  </si>
  <si>
    <t xml:space="preserve">Q1</t>
  </si>
  <si>
    <t xml:space="preserve">Q2</t>
  </si>
  <si>
    <t xml:space="preserve">Q3</t>
  </si>
  <si>
    <t xml:space="preserve">Q4</t>
  </si>
  <si>
    <t xml:space="preserve">Price</t>
  </si>
  <si>
    <t xml:space="preserve">  Sales</t>
  </si>
  <si>
    <t xml:space="preserve">Local</t>
  </si>
  <si>
    <t xml:space="preserve">Export</t>
  </si>
  <si>
    <t xml:space="preserve">  Add:  E/I</t>
  </si>
  <si>
    <t xml:space="preserve">Wave Rider (WR)</t>
  </si>
  <si>
    <t xml:space="preserve">  Subtotal</t>
  </si>
  <si>
    <t xml:space="preserve">Sales Forecast</t>
  </si>
  <si>
    <t xml:space="preserve">  Less:  B/I</t>
  </si>
  <si>
    <t xml:space="preserve">Total</t>
  </si>
  <si>
    <t xml:space="preserve">  Purchases</t>
  </si>
  <si>
    <t xml:space="preserve">  Customer 1</t>
  </si>
  <si>
    <t xml:space="preserve">  Customer 2</t>
  </si>
  <si>
    <t xml:space="preserve">Depreciation Schedule</t>
  </si>
  <si>
    <t xml:space="preserve">Cost</t>
  </si>
  <si>
    <t xml:space="preserve">Life</t>
  </si>
  <si>
    <t xml:space="preserve">Quart. Amort.</t>
  </si>
  <si>
    <t xml:space="preserve">Purchased</t>
  </si>
  <si>
    <t xml:space="preserve">  Customer 3</t>
  </si>
  <si>
    <t xml:space="preserve">Existing Depreciation</t>
  </si>
  <si>
    <t xml:space="preserve"> </t>
  </si>
  <si>
    <t xml:space="preserve">    Sub-total</t>
  </si>
  <si>
    <t xml:space="preserve">Computers</t>
  </si>
  <si>
    <t xml:space="preserve">Office Equipment</t>
  </si>
  <si>
    <r>
      <rPr>
        <sz val="10"/>
        <rFont val="Tw Cen MT"/>
        <family val="2"/>
      </rPr>
      <t xml:space="preserve"> </t>
    </r>
    <r>
      <rPr>
        <b val="true"/>
        <sz val="10"/>
        <rFont val="Tw Cen MT"/>
        <family val="2"/>
      </rPr>
      <t xml:space="preserve">Total</t>
    </r>
  </si>
  <si>
    <t xml:space="preserve">Cash Sales</t>
  </si>
  <si>
    <t xml:space="preserve">Term Loan</t>
  </si>
  <si>
    <t xml:space="preserve">Credit Sales Collections</t>
  </si>
  <si>
    <t xml:space="preserve">Total Term Loan</t>
  </si>
  <si>
    <t xml:space="preserve">Cash Collections Percentage</t>
  </si>
  <si>
    <t xml:space="preserve">Current Portion</t>
  </si>
  <si>
    <t xml:space="preserve">Long-term Portion</t>
  </si>
  <si>
    <t xml:space="preserve">Cost of Goods Sold</t>
  </si>
  <si>
    <t xml:space="preserve">Payments</t>
  </si>
  <si>
    <t xml:space="preserve">Amount</t>
  </si>
  <si>
    <t xml:space="preserve">Loan Term</t>
  </si>
  <si>
    <t xml:space="preserve">Unit Cost</t>
  </si>
  <si>
    <t xml:space="preserve">Existing Loan</t>
  </si>
  <si>
    <t xml:space="preserve">Payment Percentage</t>
  </si>
  <si>
    <t xml:space="preserve">New Loan - Computer</t>
  </si>
  <si>
    <t xml:space="preserve">Inventory Percentage</t>
  </si>
  <si>
    <t xml:space="preserve">New Loan - Office</t>
  </si>
  <si>
    <t xml:space="preserve">Beginning Inventory - Q1</t>
  </si>
  <si>
    <t xml:space="preserve">Term Loan Payment</t>
  </si>
  <si>
    <t xml:space="preserve">Sales - 1999 - Q1</t>
  </si>
  <si>
    <t xml:space="preserve">Operating Costs</t>
  </si>
  <si>
    <t xml:space="preserve">Selling Costs</t>
  </si>
  <si>
    <t xml:space="preserve">  Fixed</t>
  </si>
  <si>
    <t xml:space="preserve">  Variable Percentage</t>
  </si>
  <si>
    <t xml:space="preserve">Distribution</t>
  </si>
  <si>
    <t xml:space="preserve">  Local</t>
  </si>
  <si>
    <t xml:space="preserve">  Export</t>
  </si>
  <si>
    <t xml:space="preserve">Administration</t>
  </si>
  <si>
    <t xml:space="preserve">Depreciaton</t>
  </si>
  <si>
    <t xml:space="preserve">Rent</t>
  </si>
  <si>
    <t xml:space="preserve">Capital Budget</t>
  </si>
  <si>
    <t xml:space="preserve">Cost </t>
  </si>
  <si>
    <t xml:space="preserve">Loan</t>
  </si>
  <si>
    <t xml:space="preserve">  Computer</t>
  </si>
  <si>
    <t xml:space="preserve">  Office Equipment</t>
  </si>
  <si>
    <t xml:space="preserve">Financing</t>
  </si>
  <si>
    <t xml:space="preserve">LOC</t>
  </si>
  <si>
    <t xml:space="preserve">  Interest Rate</t>
  </si>
  <si>
    <t xml:space="preserve">  Limit</t>
  </si>
  <si>
    <t xml:space="preserve">  Collateral Percentage</t>
  </si>
  <si>
    <t xml:space="preserve">  Borrowing Limit</t>
  </si>
  <si>
    <t xml:space="preserve">Temporary Investment</t>
  </si>
  <si>
    <t xml:space="preserve">Cash Balance</t>
  </si>
  <si>
    <t xml:space="preserve">Quarterly Dividend</t>
  </si>
  <si>
    <t xml:space="preserve">Tax Rate</t>
  </si>
  <si>
    <t xml:space="preserve">Balance Sheet</t>
  </si>
  <si>
    <t xml:space="preserve">Wind’n Wave</t>
  </si>
  <si>
    <t xml:space="preserve">Current Assets</t>
  </si>
  <si>
    <t xml:space="preserve">  Cash</t>
  </si>
  <si>
    <t xml:space="preserve">  Temporary Investment</t>
  </si>
  <si>
    <t xml:space="preserve">  Accounts receivable</t>
  </si>
  <si>
    <t xml:space="preserve">  Inventories</t>
  </si>
  <si>
    <t xml:space="preserve">Total Current Assets</t>
  </si>
  <si>
    <t xml:space="preserve">Capital Assets</t>
  </si>
  <si>
    <t xml:space="preserve">  Equipment</t>
  </si>
  <si>
    <t xml:space="preserve">Total Assets</t>
  </si>
  <si>
    <t xml:space="preserve">Current Liabilities</t>
  </si>
  <si>
    <t xml:space="preserve">  Line of credit</t>
  </si>
  <si>
    <t xml:space="preserve">  Accounts payable</t>
  </si>
  <si>
    <t xml:space="preserve">  Current Portion of LT Debt</t>
  </si>
  <si>
    <t xml:space="preserve">Total Current Liabilities</t>
  </si>
  <si>
    <t xml:space="preserve">Long-term Liabilities</t>
  </si>
  <si>
    <t xml:space="preserve">  Term loan</t>
  </si>
  <si>
    <t xml:space="preserve">Shareholder’s Equity</t>
  </si>
  <si>
    <t xml:space="preserve">  Share capital</t>
  </si>
  <si>
    <t xml:space="preserve">  Retained earnings</t>
  </si>
  <si>
    <t xml:space="preserve">Total Liabilities and Equity</t>
  </si>
  <si>
    <t xml:space="preserve">Budgeted Income Statement</t>
  </si>
  <si>
    <t xml:space="preserve">Quarter 1</t>
  </si>
  <si>
    <t xml:space="preserve">Quarter 2</t>
  </si>
  <si>
    <t xml:space="preserve">Quarter 3</t>
  </si>
  <si>
    <t xml:space="preserve">Quarter 4</t>
  </si>
  <si>
    <t xml:space="preserve">Year</t>
  </si>
  <si>
    <t xml:space="preserve">Cost of sales</t>
  </si>
  <si>
    <t xml:space="preserve">Gross profit</t>
  </si>
  <si>
    <t xml:space="preserve">Operating expenses</t>
  </si>
  <si>
    <t xml:space="preserve">  Selling</t>
  </si>
  <si>
    <t xml:space="preserve">  Distribution</t>
  </si>
  <si>
    <t xml:space="preserve">  Administration</t>
  </si>
  <si>
    <t xml:space="preserve">  Depreciation</t>
  </si>
  <si>
    <t xml:space="preserve">Operating income</t>
  </si>
  <si>
    <t xml:space="preserve">  Interest income</t>
  </si>
  <si>
    <t xml:space="preserve">  Interest expense</t>
  </si>
  <si>
    <t xml:space="preserve">Income before tax</t>
  </si>
  <si>
    <t xml:space="preserve">  Income tax </t>
  </si>
  <si>
    <t xml:space="preserve">Net income</t>
  </si>
  <si>
    <t xml:space="preserve">Cash Budget</t>
  </si>
  <si>
    <t xml:space="preserve">Cash balance, beginning</t>
  </si>
  <si>
    <t xml:space="preserve">Cash receipts</t>
  </si>
  <si>
    <t xml:space="preserve">    Last quarter</t>
  </si>
  <si>
    <t xml:space="preserve">    This quarter</t>
  </si>
  <si>
    <t xml:space="preserve">Total cash receipts</t>
  </si>
  <si>
    <t xml:space="preserve">Cash disbursements</t>
  </si>
  <si>
    <t xml:space="preserve">  Selling expenses</t>
  </si>
  <si>
    <t xml:space="preserve">  Distribution expenses</t>
  </si>
  <si>
    <t xml:space="preserve">  Administrative expenses</t>
  </si>
  <si>
    <t xml:space="preserve">  Income tax</t>
  </si>
  <si>
    <t xml:space="preserve">  Regular dividend</t>
  </si>
  <si>
    <t xml:space="preserve">  Capital purchase</t>
  </si>
  <si>
    <t xml:space="preserve">Total cash disbursements</t>
  </si>
  <si>
    <t xml:space="preserve">Sub-total</t>
  </si>
  <si>
    <t xml:space="preserve">  Borrowing/repayment</t>
  </si>
  <si>
    <t xml:space="preserve">    Line of credit</t>
  </si>
  <si>
    <t xml:space="preserve">    Term loan</t>
  </si>
  <si>
    <t xml:space="preserve">  Repayment</t>
  </si>
  <si>
    <t xml:space="preserve">  Special dividends</t>
  </si>
  <si>
    <t xml:space="preserve">  Issue/repurchase of shares</t>
  </si>
  <si>
    <t xml:space="preserve">Total financing</t>
  </si>
  <si>
    <t xml:space="preserve">Temporary investment</t>
  </si>
  <si>
    <t xml:space="preserve">Cash balance, ending</t>
  </si>
  <si>
    <t xml:space="preserve">Budgeted Balance Sheet</t>
  </si>
  <si>
    <t xml:space="preserve">Assets</t>
  </si>
  <si>
    <t xml:space="preserve">Current assets</t>
  </si>
  <si>
    <t xml:space="preserve">  Temporary investments</t>
  </si>
  <si>
    <t xml:space="preserve">  Inventory</t>
  </si>
  <si>
    <t xml:space="preserve">Total current assets</t>
  </si>
  <si>
    <t xml:space="preserve">Fixed assets</t>
  </si>
  <si>
    <t xml:space="preserve">  Equipment, net</t>
  </si>
  <si>
    <t xml:space="preserve">Liabilities</t>
  </si>
  <si>
    <t xml:space="preserve">Current liabilities</t>
  </si>
  <si>
    <t xml:space="preserve">  Current portion of long-term debt</t>
  </si>
  <si>
    <t xml:space="preserve">Total current liabilities</t>
  </si>
  <si>
    <t xml:space="preserve">Long-term liabilities</t>
  </si>
  <si>
    <t xml:space="preserve">Shareholders’ equity</t>
  </si>
  <si>
    <t xml:space="preserve">  Common shares</t>
  </si>
  <si>
    <t xml:space="preserve">Total liabilities and equities</t>
  </si>
  <si>
    <t xml:space="preserve">Check</t>
  </si>
  <si>
    <t xml:space="preserve">Key Financial Ratios</t>
  </si>
  <si>
    <t xml:space="preserve">Current ratio - 1.5</t>
  </si>
  <si>
    <t xml:space="preserve">Line of credit / (Accounts receivable + Inventory) - 75% AR only</t>
  </si>
  <si>
    <t xml:space="preserve">Line of credit financing - $35,000</t>
  </si>
  <si>
    <t xml:space="preserve">Long-term Debt / Total Capitalization - 40%</t>
  </si>
  <si>
    <t xml:space="preserve">12-Month running cash flow coverage rati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0"/>
    <numFmt numFmtId="167" formatCode="_-\$* #,##0.00_-;&quot;-$&quot;* #,##0.00_-;_-\$* \-??_-;_-@_-"/>
    <numFmt numFmtId="168" formatCode="_-\$* #,##0_-;&quot;-$&quot;* #,##0_-;_-\$* \-??_-;_-@_-"/>
    <numFmt numFmtId="169" formatCode="_-* #,##0.00_-;\-* #,##0.00_-;_-* \-??_-;_-@_-"/>
    <numFmt numFmtId="170" formatCode="_-* #,##0_-;\-* #,##0_-;_-* \-??_-;_-@_-"/>
    <numFmt numFmtId="171" formatCode="0%"/>
    <numFmt numFmtId="172" formatCode="_(\$* #,##0_);_(\$* \(#,##0\);_(\$* \-??_);_(@_)"/>
    <numFmt numFmtId="173" formatCode="[$-409]d\-mmm\-yy"/>
    <numFmt numFmtId="174" formatCode="\$#,##0;[RED]&quot;-$&quot;#,##0"/>
    <numFmt numFmtId="175" formatCode="#,##0"/>
    <numFmt numFmtId="17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w Cen MT"/>
      <family val="2"/>
    </font>
    <font>
      <b val="true"/>
      <sz val="16"/>
      <name val="Tw Cen MT"/>
      <family val="2"/>
    </font>
    <font>
      <b val="true"/>
      <sz val="10"/>
      <name val="Tw Cen MT"/>
      <family val="2"/>
    </font>
    <font>
      <sz val="10"/>
      <color rgb="FFFF0000"/>
      <name val="Tw Cen MT"/>
      <family val="2"/>
    </font>
    <font>
      <b val="true"/>
      <sz val="10"/>
      <color rgb="FF800080"/>
      <name val="Tw Cen MT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8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4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1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true" showRowColHeaders="true" showZeros="true" rightToLeft="false" tabSelected="true" showOutlineSymbols="true" defaultGridColor="true" view="normal" topLeftCell="A43" colorId="64" zoomScale="120" zoomScaleNormal="120" zoomScalePageLayoutView="100" workbookViewId="0">
      <selection pane="topLeft" activeCell="S1" activeCellId="0" sqref="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0.41"/>
    <col collapsed="false" customWidth="true" hidden="false" outlineLevel="0" max="3" min="3" style="1" width="6.13"/>
    <col collapsed="false" customWidth="true" hidden="false" outlineLevel="0" max="4" min="4" style="1" width="10.41"/>
    <col collapsed="false" customWidth="true" hidden="false" outlineLevel="0" max="5" min="5" style="1" width="8.99"/>
    <col collapsed="false" customWidth="true" hidden="false" outlineLevel="0" max="6" min="6" style="1" width="6.56"/>
    <col collapsed="false" customWidth="true" hidden="false" outlineLevel="0" max="7" min="7" style="1" width="5.99"/>
    <col collapsed="false" customWidth="true" hidden="false" outlineLevel="0" max="8" min="8" style="1" width="17.99"/>
    <col collapsed="false" customWidth="true" hidden="false" outlineLevel="0" max="9" min="9" style="1" width="10.71"/>
    <col collapsed="false" customWidth="true" hidden="false" outlineLevel="0" max="10" min="10" style="1" width="8.99"/>
    <col collapsed="false" customWidth="true" hidden="false" outlineLevel="0" max="11" min="11" style="1" width="11.42"/>
    <col collapsed="false" customWidth="true" hidden="false" outlineLevel="0" max="12" min="12" style="1" width="8.99"/>
    <col collapsed="false" customWidth="true" hidden="false" outlineLevel="0" max="13" min="13" style="1" width="10.99"/>
    <col collapsed="false" customWidth="true" hidden="false" outlineLevel="0" max="14" min="14" style="1" width="10.28"/>
    <col collapsed="false" customWidth="true" hidden="false" outlineLevel="0" max="15" min="15" style="1" width="9.7"/>
    <col collapsed="false" customWidth="true" hidden="false" outlineLevel="0" max="16" min="16" style="1" width="10.13"/>
    <col collapsed="false" customWidth="true" hidden="false" outlineLevel="0" max="20" min="17" style="1" width="7.56"/>
    <col collapsed="false" customWidth="true" hidden="false" outlineLevel="0" max="21" min="21" style="1" width="8.56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2" t="s">
        <v>0</v>
      </c>
      <c r="H1" s="3" t="s">
        <v>1</v>
      </c>
      <c r="I1" s="4" t="s">
        <v>2</v>
      </c>
      <c r="J1" s="4" t="s">
        <v>3</v>
      </c>
      <c r="K1" s="4" t="s">
        <v>4</v>
      </c>
      <c r="L1" s="4" t="s">
        <v>5</v>
      </c>
      <c r="M1" s="5" t="s">
        <v>2</v>
      </c>
    </row>
    <row r="2" customFormat="false" ht="12.75" hidden="false" customHeight="false" outlineLevel="0" collapsed="false">
      <c r="A2" s="6" t="s">
        <v>6</v>
      </c>
      <c r="B2" s="6"/>
      <c r="C2" s="6"/>
      <c r="D2" s="7"/>
      <c r="E2" s="7"/>
      <c r="F2" s="7"/>
      <c r="H2" s="8" t="s">
        <v>7</v>
      </c>
      <c r="I2" s="7" t="n">
        <f aca="false">B12</f>
        <v>209</v>
      </c>
      <c r="J2" s="7" t="n">
        <f aca="false">C12</f>
        <v>378</v>
      </c>
      <c r="K2" s="7" t="n">
        <f aca="false">D12</f>
        <v>308</v>
      </c>
      <c r="L2" s="7" t="n">
        <f aca="false">E12</f>
        <v>143</v>
      </c>
      <c r="M2" s="9" t="n">
        <f aca="false">B23</f>
        <v>250</v>
      </c>
    </row>
    <row r="3" customFormat="false" ht="12.75" hidden="false" customHeight="false" outlineLevel="0" collapsed="false">
      <c r="A3" s="10"/>
      <c r="B3" s="6" t="s">
        <v>8</v>
      </c>
      <c r="C3" s="6" t="s">
        <v>9</v>
      </c>
      <c r="D3" s="7"/>
      <c r="E3" s="7"/>
      <c r="F3" s="7"/>
      <c r="H3" s="8" t="s">
        <v>10</v>
      </c>
      <c r="I3" s="11" t="n">
        <f aca="false">$B$21*J2</f>
        <v>113.4</v>
      </c>
      <c r="J3" s="11" t="n">
        <f aca="false">$B$21*K2</f>
        <v>92.4</v>
      </c>
      <c r="K3" s="11" t="n">
        <f aca="false">$B$21*L2</f>
        <v>42.9</v>
      </c>
      <c r="L3" s="11" t="n">
        <f aca="false">$B$21*M2</f>
        <v>75</v>
      </c>
      <c r="M3" s="9"/>
    </row>
    <row r="4" customFormat="false" ht="12.75" hidden="false" customHeight="false" outlineLevel="0" collapsed="false">
      <c r="A4" s="12" t="s">
        <v>11</v>
      </c>
      <c r="B4" s="13" t="n">
        <v>900</v>
      </c>
      <c r="C4" s="13" t="n">
        <v>675</v>
      </c>
      <c r="D4" s="7"/>
      <c r="E4" s="7"/>
      <c r="F4" s="7"/>
      <c r="H4" s="8" t="s">
        <v>12</v>
      </c>
      <c r="I4" s="11" t="n">
        <f aca="false">I2+I3</f>
        <v>322.4</v>
      </c>
      <c r="J4" s="11" t="n">
        <f aca="false">J2+J3</f>
        <v>470.4</v>
      </c>
      <c r="K4" s="11" t="n">
        <f aca="false">K2+K3</f>
        <v>350.9</v>
      </c>
      <c r="L4" s="11" t="n">
        <f aca="false">L2+L3</f>
        <v>218</v>
      </c>
      <c r="M4" s="9"/>
    </row>
    <row r="5" customFormat="false" ht="12.75" hidden="false" customHeight="false" outlineLevel="0" collapsed="false">
      <c r="A5" s="14" t="s">
        <v>13</v>
      </c>
      <c r="B5" s="7"/>
      <c r="C5" s="7"/>
      <c r="D5" s="7"/>
      <c r="E5" s="7"/>
      <c r="F5" s="7"/>
      <c r="H5" s="8" t="s">
        <v>14</v>
      </c>
      <c r="I5" s="7" t="n">
        <f aca="false">B22</f>
        <v>63</v>
      </c>
      <c r="J5" s="11" t="n">
        <f aca="false">I3</f>
        <v>113.4</v>
      </c>
      <c r="K5" s="11" t="n">
        <f aca="false">J3</f>
        <v>92.4</v>
      </c>
      <c r="L5" s="11" t="n">
        <f aca="false">K3</f>
        <v>42.9</v>
      </c>
      <c r="M5" s="9"/>
    </row>
    <row r="6" customFormat="false" ht="14.25" hidden="false" customHeight="true" outlineLevel="0" collapsed="false">
      <c r="A6" s="10" t="s">
        <v>8</v>
      </c>
      <c r="B6" s="6" t="s">
        <v>2</v>
      </c>
      <c r="C6" s="6" t="s">
        <v>3</v>
      </c>
      <c r="D6" s="6" t="s">
        <v>4</v>
      </c>
      <c r="E6" s="6" t="s">
        <v>5</v>
      </c>
      <c r="F6" s="6" t="s">
        <v>15</v>
      </c>
      <c r="H6" s="15" t="s">
        <v>16</v>
      </c>
      <c r="I6" s="16" t="n">
        <f aca="false">I4-I5</f>
        <v>259.4</v>
      </c>
      <c r="J6" s="16" t="n">
        <f aca="false">J4-J5</f>
        <v>357</v>
      </c>
      <c r="K6" s="16" t="n">
        <f aca="false">K4-K5</f>
        <v>258.5</v>
      </c>
      <c r="L6" s="16" t="n">
        <f aca="false">L4-L5</f>
        <v>175.1</v>
      </c>
      <c r="M6" s="17"/>
    </row>
    <row r="7" customFormat="false" ht="12.75" hidden="false" customHeight="false" outlineLevel="0" collapsed="false">
      <c r="A7" s="12" t="s">
        <v>17</v>
      </c>
      <c r="B7" s="18" t="n">
        <v>43</v>
      </c>
      <c r="C7" s="18" t="n">
        <v>76</v>
      </c>
      <c r="D7" s="18" t="n">
        <v>58</v>
      </c>
      <c r="E7" s="18" t="n">
        <v>27</v>
      </c>
      <c r="F7" s="18" t="n">
        <v>204</v>
      </c>
    </row>
    <row r="8" customFormat="false" ht="12.75" hidden="false" customHeight="false" outlineLevel="0" collapsed="false">
      <c r="A8" s="12" t="s">
        <v>18</v>
      </c>
      <c r="B8" s="18" t="n">
        <v>56</v>
      </c>
      <c r="C8" s="18" t="n">
        <v>122</v>
      </c>
      <c r="D8" s="18" t="n">
        <v>87</v>
      </c>
      <c r="E8" s="18" t="n">
        <v>22</v>
      </c>
      <c r="F8" s="18" t="n">
        <v>287</v>
      </c>
      <c r="H8" s="3" t="s">
        <v>19</v>
      </c>
      <c r="I8" s="4" t="s">
        <v>20</v>
      </c>
      <c r="J8" s="4" t="s">
        <v>21</v>
      </c>
      <c r="K8" s="4" t="s">
        <v>22</v>
      </c>
      <c r="L8" s="4" t="s">
        <v>23</v>
      </c>
      <c r="M8" s="4" t="s">
        <v>2</v>
      </c>
      <c r="N8" s="4" t="s">
        <v>3</v>
      </c>
      <c r="O8" s="4" t="s">
        <v>4</v>
      </c>
      <c r="P8" s="5" t="s">
        <v>5</v>
      </c>
    </row>
    <row r="9" customFormat="false" ht="12.75" hidden="false" customHeight="false" outlineLevel="0" collapsed="false">
      <c r="A9" s="12" t="s">
        <v>24</v>
      </c>
      <c r="B9" s="18" t="n">
        <v>33</v>
      </c>
      <c r="C9" s="18" t="n">
        <v>66</v>
      </c>
      <c r="D9" s="18" t="n">
        <v>48</v>
      </c>
      <c r="E9" s="18" t="n">
        <v>17</v>
      </c>
      <c r="F9" s="18" t="n">
        <v>164</v>
      </c>
      <c r="H9" s="8" t="s">
        <v>25</v>
      </c>
      <c r="I9" s="19" t="n">
        <f aca="false">B34</f>
        <v>7000</v>
      </c>
      <c r="J9" s="7"/>
      <c r="K9" s="7"/>
      <c r="L9" s="7" t="s">
        <v>26</v>
      </c>
      <c r="M9" s="20" t="n">
        <f aca="false">$I$9/4</f>
        <v>1750</v>
      </c>
      <c r="N9" s="20" t="n">
        <f aca="false">$I$9/4</f>
        <v>1750</v>
      </c>
      <c r="O9" s="20" t="n">
        <f aca="false">$I$9/4</f>
        <v>1750</v>
      </c>
      <c r="P9" s="21" t="n">
        <f aca="false">$I$9/4</f>
        <v>1750</v>
      </c>
    </row>
    <row r="10" customFormat="false" ht="12.75" hidden="false" customHeight="false" outlineLevel="0" collapsed="false">
      <c r="A10" s="22" t="s">
        <v>27</v>
      </c>
      <c r="B10" s="23" t="n">
        <f aca="false">SUM(B7:B9)</f>
        <v>132</v>
      </c>
      <c r="C10" s="23" t="n">
        <f aca="false">SUM(C7:C9)</f>
        <v>264</v>
      </c>
      <c r="D10" s="23" t="n">
        <f aca="false">SUM(D7:D9)</f>
        <v>193</v>
      </c>
      <c r="E10" s="23" t="n">
        <f aca="false">SUM(E7:E9)</f>
        <v>66</v>
      </c>
      <c r="F10" s="23" t="n">
        <f aca="false">SUM(F7:F9)</f>
        <v>655</v>
      </c>
      <c r="H10" s="8" t="s">
        <v>28</v>
      </c>
      <c r="I10" s="20" t="n">
        <f aca="false">B39</f>
        <v>26000</v>
      </c>
      <c r="J10" s="7" t="n">
        <f aca="false">C39</f>
        <v>5</v>
      </c>
      <c r="K10" s="20" t="n">
        <f aca="false">I10/J10/4</f>
        <v>1300</v>
      </c>
      <c r="L10" s="7" t="n">
        <f aca="false">E39</f>
        <v>1</v>
      </c>
      <c r="M10" s="24" t="s">
        <v>26</v>
      </c>
      <c r="N10" s="25" t="n">
        <f aca="false">IF($L$10=1,$K$10,IF($L$10=2,0,IF($L$10=3,0,IF($L$10=4,0))))</f>
        <v>1300</v>
      </c>
      <c r="O10" s="25" t="n">
        <f aca="false">IF($L$10=1,$K$10,IF($L$10=2,K10,IF($L$10=3,0,IF($L$10=4,0))))</f>
        <v>1300</v>
      </c>
      <c r="P10" s="26" t="n">
        <f aca="false">IF($L$10=1,$K$10,IF($L$10=2,$K$10,IF($L$10=3,$K$10,IF($L$10=4,0))))</f>
        <v>1300</v>
      </c>
    </row>
    <row r="11" customFormat="false" ht="12.75" hidden="false" customHeight="false" outlineLevel="0" collapsed="false">
      <c r="A11" s="10" t="s">
        <v>9</v>
      </c>
      <c r="B11" s="18" t="n">
        <v>77</v>
      </c>
      <c r="C11" s="18" t="n">
        <v>114</v>
      </c>
      <c r="D11" s="18" t="n">
        <v>115</v>
      </c>
      <c r="E11" s="18" t="n">
        <v>77</v>
      </c>
      <c r="F11" s="18" t="n">
        <v>383</v>
      </c>
      <c r="H11" s="8" t="s">
        <v>29</v>
      </c>
      <c r="I11" s="20" t="n">
        <f aca="false">B40</f>
        <v>19500</v>
      </c>
      <c r="J11" s="7" t="n">
        <f aca="false">C40</f>
        <v>10</v>
      </c>
      <c r="K11" s="20" t="n">
        <f aca="false">I11/J11/4</f>
        <v>487.5</v>
      </c>
      <c r="L11" s="7" t="n">
        <f aca="false">E40</f>
        <v>2</v>
      </c>
      <c r="M11" s="24"/>
      <c r="N11" s="25" t="n">
        <f aca="false">IF($L$11=1,$K$11,IF($L$11=2,0,IF($L$11=3,0,IF($L$11=4,0))))</f>
        <v>0</v>
      </c>
      <c r="O11" s="25" t="n">
        <f aca="false">IF($L$11=1,$K$11,IF($L$11=2,$K$11,IF($L$11=3,0,IF($L$11=4,0))))</f>
        <v>487.5</v>
      </c>
      <c r="P11" s="26" t="n">
        <f aca="false">IF($L$11=1,$K$11,IF($L$11=2,$K$11,IF($L$11=3,$K$11,IF($L$11=4,0))))</f>
        <v>487.5</v>
      </c>
    </row>
    <row r="12" customFormat="false" ht="12.75" hidden="false" customHeight="false" outlineLevel="0" collapsed="false">
      <c r="A12" s="27" t="s">
        <v>30</v>
      </c>
      <c r="B12" s="23" t="n">
        <f aca="false">B10+B11</f>
        <v>209</v>
      </c>
      <c r="C12" s="23" t="n">
        <f aca="false">C10+C11</f>
        <v>378</v>
      </c>
      <c r="D12" s="23" t="n">
        <f aca="false">D10+D11</f>
        <v>308</v>
      </c>
      <c r="E12" s="23" t="n">
        <f aca="false">E10+E11</f>
        <v>143</v>
      </c>
      <c r="F12" s="23" t="n">
        <f aca="false">F10+F11</f>
        <v>1038</v>
      </c>
      <c r="H12" s="28" t="s">
        <v>15</v>
      </c>
      <c r="I12" s="29"/>
      <c r="J12" s="29"/>
      <c r="K12" s="29"/>
      <c r="L12" s="29"/>
      <c r="M12" s="30" t="n">
        <f aca="false">SUM(M9:M11)</f>
        <v>1750</v>
      </c>
      <c r="N12" s="30" t="n">
        <f aca="false">SUM(N9:N11)</f>
        <v>3050</v>
      </c>
      <c r="O12" s="30" t="n">
        <f aca="false">SUM(O9:O11)</f>
        <v>3537.5</v>
      </c>
      <c r="P12" s="31" t="n">
        <f aca="false">SUM(P9:P11)</f>
        <v>3537.5</v>
      </c>
    </row>
    <row r="14" customFormat="false" ht="12.75" hidden="false" customHeight="true" outlineLevel="0" collapsed="false">
      <c r="A14" s="1" t="s">
        <v>31</v>
      </c>
      <c r="B14" s="32" t="n">
        <v>0.2</v>
      </c>
      <c r="H14" s="33" t="s">
        <v>32</v>
      </c>
      <c r="I14" s="34"/>
      <c r="J14" s="34"/>
      <c r="K14" s="34"/>
      <c r="L14" s="34"/>
      <c r="M14" s="34"/>
      <c r="N14" s="34"/>
      <c r="O14" s="34"/>
      <c r="P14" s="35"/>
      <c r="Q14" s="36" t="s">
        <v>26</v>
      </c>
    </row>
    <row r="15" customFormat="false" ht="12.75" hidden="false" customHeight="true" outlineLevel="0" collapsed="false">
      <c r="A15" s="1" t="s">
        <v>33</v>
      </c>
      <c r="B15" s="32" t="n">
        <v>0.7</v>
      </c>
      <c r="H15" s="8" t="s">
        <v>34</v>
      </c>
      <c r="I15" s="7"/>
      <c r="J15" s="7"/>
      <c r="K15" s="7"/>
      <c r="L15" s="7"/>
      <c r="M15" s="20" t="n">
        <f aca="false">(B73+B76)+'Cash Flow'!B31+'Cash Flow'!B34</f>
        <v>78300</v>
      </c>
      <c r="N15" s="20" t="n">
        <f aca="false">M15+'Cash Flow'!C31+'Cash Flow'!C34</f>
        <v>74760</v>
      </c>
      <c r="O15" s="20" t="n">
        <f aca="false">N15+'Cash Flow'!D31+'Cash Flow'!D34</f>
        <v>71220</v>
      </c>
      <c r="P15" s="21" t="n">
        <f aca="false">O15+'Cash Flow'!E31+'Cash Flow'!E34</f>
        <v>67680</v>
      </c>
    </row>
    <row r="16" customFormat="false" ht="12.75" hidden="false" customHeight="true" outlineLevel="0" collapsed="false">
      <c r="A16" s="1" t="s">
        <v>35</v>
      </c>
      <c r="B16" s="32" t="n">
        <f aca="false">(1-B14)*B15+B14</f>
        <v>0.76</v>
      </c>
      <c r="H16" s="8" t="s">
        <v>36</v>
      </c>
      <c r="I16" s="7"/>
      <c r="J16" s="7"/>
      <c r="K16" s="7"/>
      <c r="L16" s="7"/>
      <c r="M16" s="37" t="n">
        <f aca="false">N22*4</f>
        <v>14160</v>
      </c>
      <c r="N16" s="37" t="n">
        <f aca="false">O22*4</f>
        <v>14160</v>
      </c>
      <c r="O16" s="37" t="n">
        <f aca="false">P22*4</f>
        <v>14160</v>
      </c>
      <c r="P16" s="38" t="n">
        <f aca="false">P22*4</f>
        <v>14160</v>
      </c>
    </row>
    <row r="17" customFormat="false" ht="12.75" hidden="false" customHeight="false" outlineLevel="0" collapsed="false">
      <c r="H17" s="8" t="s">
        <v>37</v>
      </c>
      <c r="I17" s="7"/>
      <c r="J17" s="7"/>
      <c r="K17" s="7"/>
      <c r="L17" s="7"/>
      <c r="M17" s="19" t="n">
        <f aca="false">M15-M16</f>
        <v>64140</v>
      </c>
      <c r="N17" s="19" t="n">
        <f aca="false">N15-N16</f>
        <v>60600</v>
      </c>
      <c r="O17" s="19" t="n">
        <f aca="false">O15-O16</f>
        <v>57060</v>
      </c>
      <c r="P17" s="19" t="n">
        <f aca="false">P15-P16</f>
        <v>53520</v>
      </c>
    </row>
    <row r="18" customFormat="false" ht="20.25" hidden="false" customHeight="false" outlineLevel="0" collapsed="false">
      <c r="A18" s="2" t="s">
        <v>38</v>
      </c>
      <c r="H18" s="39" t="s">
        <v>39</v>
      </c>
      <c r="I18" s="14" t="s">
        <v>40</v>
      </c>
      <c r="J18" s="14" t="s">
        <v>41</v>
      </c>
      <c r="K18" s="14" t="s">
        <v>22</v>
      </c>
      <c r="L18" s="14" t="s">
        <v>23</v>
      </c>
      <c r="M18" s="14" t="s">
        <v>2</v>
      </c>
      <c r="N18" s="14" t="s">
        <v>3</v>
      </c>
      <c r="O18" s="14" t="s">
        <v>4</v>
      </c>
      <c r="P18" s="40" t="s">
        <v>5</v>
      </c>
    </row>
    <row r="19" customFormat="false" ht="12.75" hidden="false" customHeight="false" outlineLevel="0" collapsed="false">
      <c r="A19" s="1" t="s">
        <v>42</v>
      </c>
      <c r="B19" s="41" t="n">
        <v>525</v>
      </c>
      <c r="H19" s="8" t="s">
        <v>43</v>
      </c>
      <c r="I19" s="20" t="n">
        <f aca="false">$B$76+$B$73</f>
        <v>60000</v>
      </c>
      <c r="J19" s="7" t="n">
        <f aca="false">I19/B73</f>
        <v>6</v>
      </c>
      <c r="K19" s="19" t="n">
        <f aca="false">$I$19/$J$19/4</f>
        <v>2500</v>
      </c>
      <c r="L19" s="7"/>
      <c r="M19" s="20" t="n">
        <f aca="false">$K$19</f>
        <v>2500</v>
      </c>
      <c r="N19" s="20" t="n">
        <f aca="false">$K$19</f>
        <v>2500</v>
      </c>
      <c r="O19" s="20" t="n">
        <f aca="false">$K$19</f>
        <v>2500</v>
      </c>
      <c r="P19" s="21" t="n">
        <f aca="false">$K$19</f>
        <v>2500</v>
      </c>
    </row>
    <row r="20" customFormat="false" ht="12.75" hidden="false" customHeight="false" outlineLevel="0" collapsed="false">
      <c r="A20" s="1" t="s">
        <v>44</v>
      </c>
      <c r="B20" s="32" t="n">
        <v>0.7</v>
      </c>
      <c r="H20" s="8" t="s">
        <v>45</v>
      </c>
      <c r="I20" s="20" t="n">
        <f aca="false">D39</f>
        <v>20800</v>
      </c>
      <c r="J20" s="7" t="n">
        <f aca="false">C39</f>
        <v>5</v>
      </c>
      <c r="K20" s="42" t="n">
        <f aca="false">$I$20/$J$20/4</f>
        <v>1040</v>
      </c>
      <c r="L20" s="7" t="n">
        <f aca="false">L10</f>
        <v>1</v>
      </c>
      <c r="M20" s="41" t="s">
        <v>26</v>
      </c>
      <c r="N20" s="25" t="n">
        <f aca="false">IF($L$20=1,$K$20,IF($L$20=2,0,IF($L$20=3,0,IF($L$20=4,0))))</f>
        <v>1040</v>
      </c>
      <c r="O20" s="25" t="n">
        <f aca="false">IF($L$20=1,$K$20,IF($L$20=2,$K$20,IF($L$20=3,0,IF($L$20=4,0))))</f>
        <v>1040</v>
      </c>
      <c r="P20" s="26" t="n">
        <f aca="false">IF($L$20=1,$K$20,IF($L$20=2,$K$20,IF($L$20=3,$K$20,IF($L$20=4,0))))</f>
        <v>1040</v>
      </c>
    </row>
    <row r="21" customFormat="false" ht="12.75" hidden="false" customHeight="false" outlineLevel="0" collapsed="false">
      <c r="A21" s="1" t="s">
        <v>46</v>
      </c>
      <c r="B21" s="32" t="n">
        <v>0.3</v>
      </c>
      <c r="H21" s="8" t="s">
        <v>47</v>
      </c>
      <c r="I21" s="20" t="n">
        <f aca="false">D40</f>
        <v>0</v>
      </c>
      <c r="J21" s="7" t="n">
        <f aca="false">C40</f>
        <v>10</v>
      </c>
      <c r="K21" s="19" t="n">
        <f aca="false">$I$21/$J$21/4</f>
        <v>0</v>
      </c>
      <c r="L21" s="7" t="n">
        <f aca="false">L11</f>
        <v>2</v>
      </c>
      <c r="M21" s="41"/>
      <c r="N21" s="25" t="n">
        <f aca="false">IF($L$21=1,$K$21,IF($L$21=2,0,IF($L$21=3,0,IF($L$21=4,0))))</f>
        <v>0</v>
      </c>
      <c r="O21" s="25" t="n">
        <f aca="false">IF($L$21=1,$K$21,IF($L$21=2,$K$21,IF($L$21=3,0,IF($L$21=4,0))))</f>
        <v>0</v>
      </c>
      <c r="P21" s="26" t="n">
        <f aca="false">IF($L$21=1,$K$21,IF($L$21=2,$K$21,IF($L$21=3,$K$21,IF($L$21=4,0))))</f>
        <v>0</v>
      </c>
    </row>
    <row r="22" customFormat="false" ht="12.75" hidden="false" customHeight="false" outlineLevel="0" collapsed="false">
      <c r="A22" s="1" t="s">
        <v>48</v>
      </c>
      <c r="B22" s="43" t="n">
        <v>63</v>
      </c>
      <c r="H22" s="28" t="s">
        <v>49</v>
      </c>
      <c r="I22" s="30" t="s">
        <v>26</v>
      </c>
      <c r="J22" s="29"/>
      <c r="K22" s="29"/>
      <c r="L22" s="29"/>
      <c r="M22" s="30" t="n">
        <f aca="false">SUM(M19:M21)</f>
        <v>2500</v>
      </c>
      <c r="N22" s="30" t="n">
        <f aca="false">SUM(N19:N21)</f>
        <v>3540</v>
      </c>
      <c r="O22" s="30" t="n">
        <f aca="false">SUM(O19:O21)</f>
        <v>3540</v>
      </c>
      <c r="P22" s="31" t="n">
        <f aca="false">SUM(P19:P21)</f>
        <v>3540</v>
      </c>
    </row>
    <row r="23" customFormat="false" ht="12.75" hidden="false" customHeight="false" outlineLevel="0" collapsed="false">
      <c r="A23" s="1" t="s">
        <v>50</v>
      </c>
      <c r="B23" s="43" t="n">
        <v>250</v>
      </c>
      <c r="H23" s="0"/>
      <c r="I23" s="0"/>
      <c r="J23" s="0"/>
      <c r="K23" s="0"/>
      <c r="L23" s="0"/>
      <c r="M23" s="0"/>
      <c r="N23" s="0"/>
      <c r="O23" s="0"/>
      <c r="P23" s="0"/>
    </row>
    <row r="24" customFormat="false" ht="12.75" hidden="false" customHeight="false" outlineLevel="0" collapsed="false">
      <c r="H24" s="0"/>
      <c r="I24" s="0"/>
      <c r="J24" s="0"/>
    </row>
    <row r="25" customFormat="false" ht="20.25" hidden="false" customHeight="false" outlineLevel="0" collapsed="false">
      <c r="A25" s="2" t="s">
        <v>51</v>
      </c>
    </row>
    <row r="26" customFormat="false" ht="12.75" hidden="false" customHeight="false" outlineLevel="0" collapsed="false">
      <c r="A26" s="1" t="s">
        <v>52</v>
      </c>
    </row>
    <row r="27" customFormat="false" ht="12.75" hidden="false" customHeight="false" outlineLevel="0" collapsed="false">
      <c r="A27" s="1" t="s">
        <v>53</v>
      </c>
      <c r="B27" s="41" t="n">
        <v>35500</v>
      </c>
    </row>
    <row r="28" customFormat="false" ht="12.75" hidden="false" customHeight="false" outlineLevel="0" collapsed="false">
      <c r="A28" s="1" t="s">
        <v>54</v>
      </c>
      <c r="B28" s="32" t="n">
        <v>0.01</v>
      </c>
    </row>
    <row r="29" customFormat="false" ht="12.75" hidden="false" customHeight="false" outlineLevel="0" collapsed="false">
      <c r="A29" s="1" t="s">
        <v>55</v>
      </c>
      <c r="B29" s="43"/>
    </row>
    <row r="30" customFormat="false" ht="12.75" hidden="false" customHeight="false" outlineLevel="0" collapsed="false">
      <c r="A30" s="1" t="s">
        <v>56</v>
      </c>
      <c r="B30" s="41" t="n">
        <v>7</v>
      </c>
    </row>
    <row r="31" customFormat="false" ht="12.75" hidden="false" customHeight="false" outlineLevel="0" collapsed="false">
      <c r="A31" s="1" t="s">
        <v>57</v>
      </c>
      <c r="B31" s="41" t="n">
        <v>15</v>
      </c>
    </row>
    <row r="32" customFormat="false" ht="12.75" hidden="false" customHeight="false" outlineLevel="0" collapsed="false">
      <c r="A32" s="1" t="s">
        <v>58</v>
      </c>
      <c r="B32" s="43"/>
    </row>
    <row r="33" customFormat="false" ht="12.75" hidden="false" customHeight="false" outlineLevel="0" collapsed="false">
      <c r="A33" s="1" t="s">
        <v>53</v>
      </c>
      <c r="B33" s="41" t="n">
        <v>38200</v>
      </c>
    </row>
    <row r="34" customFormat="false" ht="12.75" hidden="false" customHeight="false" outlineLevel="0" collapsed="false">
      <c r="A34" s="1" t="s">
        <v>59</v>
      </c>
      <c r="B34" s="41" t="n">
        <v>7000</v>
      </c>
    </row>
    <row r="35" customFormat="false" ht="12.75" hidden="false" customHeight="false" outlineLevel="0" collapsed="false">
      <c r="A35" s="1" t="s">
        <v>60</v>
      </c>
      <c r="B35" s="41" t="n">
        <v>18000</v>
      </c>
    </row>
    <row r="36" customFormat="false" ht="12.75" hidden="false" customHeight="false" outlineLevel="0" collapsed="false">
      <c r="B36" s="44"/>
    </row>
    <row r="37" customFormat="false" ht="20.25" hidden="false" customHeight="false" outlineLevel="0" collapsed="false">
      <c r="A37" s="2" t="s">
        <v>61</v>
      </c>
      <c r="B37" s="36" t="s">
        <v>26</v>
      </c>
      <c r="C37" s="36" t="s">
        <v>26</v>
      </c>
    </row>
    <row r="38" customFormat="false" ht="20.25" hidden="false" customHeight="false" outlineLevel="0" collapsed="false">
      <c r="A38" s="2"/>
      <c r="B38" s="36" t="s">
        <v>62</v>
      </c>
      <c r="C38" s="36" t="s">
        <v>21</v>
      </c>
      <c r="D38" s="36" t="s">
        <v>63</v>
      </c>
      <c r="E38" s="36" t="s">
        <v>23</v>
      </c>
      <c r="F38" s="45"/>
    </row>
    <row r="39" customFormat="false" ht="12.75" hidden="false" customHeight="false" outlineLevel="0" collapsed="false">
      <c r="A39" s="1" t="s">
        <v>64</v>
      </c>
      <c r="B39" s="41" t="n">
        <v>26000</v>
      </c>
      <c r="C39" s="43" t="n">
        <v>5</v>
      </c>
      <c r="D39" s="41" t="n">
        <v>20800</v>
      </c>
      <c r="E39" s="43" t="n">
        <v>1</v>
      </c>
    </row>
    <row r="40" customFormat="false" ht="12.75" hidden="false" customHeight="false" outlineLevel="0" collapsed="false">
      <c r="A40" s="1" t="s">
        <v>65</v>
      </c>
      <c r="B40" s="41" t="n">
        <v>19500</v>
      </c>
      <c r="C40" s="43" t="n">
        <v>10</v>
      </c>
      <c r="D40" s="41" t="n">
        <v>0</v>
      </c>
      <c r="E40" s="43" t="n">
        <v>2</v>
      </c>
    </row>
    <row r="42" customFormat="false" ht="20.25" hidden="false" customHeight="false" outlineLevel="0" collapsed="false">
      <c r="A42" s="2" t="s">
        <v>66</v>
      </c>
    </row>
    <row r="43" customFormat="false" ht="12.75" hidden="false" customHeight="false" outlineLevel="0" collapsed="false">
      <c r="A43" s="1" t="s">
        <v>67</v>
      </c>
      <c r="Q43" s="7"/>
      <c r="R43" s="7"/>
      <c r="S43" s="7"/>
      <c r="T43" s="7"/>
      <c r="U43" s="7"/>
    </row>
    <row r="44" customFormat="false" ht="12.75" hidden="false" customHeight="false" outlineLevel="0" collapsed="false">
      <c r="A44" s="1" t="s">
        <v>68</v>
      </c>
      <c r="B44" s="32" t="n">
        <v>0.08</v>
      </c>
      <c r="Q44" s="7"/>
      <c r="R44" s="7"/>
      <c r="S44" s="7"/>
      <c r="T44" s="7"/>
      <c r="U44" s="7"/>
    </row>
    <row r="45" customFormat="false" ht="12.75" hidden="false" customHeight="false" outlineLevel="0" collapsed="false">
      <c r="A45" s="1" t="s">
        <v>69</v>
      </c>
      <c r="B45" s="41" t="n">
        <v>40000</v>
      </c>
      <c r="Q45" s="7"/>
      <c r="R45" s="7"/>
      <c r="S45" s="7"/>
      <c r="T45" s="7"/>
      <c r="U45" s="7"/>
    </row>
    <row r="46" customFormat="false" ht="12.75" hidden="false" customHeight="false" outlineLevel="0" collapsed="false">
      <c r="A46" s="1" t="s">
        <v>70</v>
      </c>
      <c r="B46" s="32" t="n">
        <v>0.5</v>
      </c>
      <c r="Q46" s="7"/>
      <c r="R46" s="7"/>
      <c r="S46" s="7"/>
      <c r="T46" s="7"/>
      <c r="U46" s="7"/>
    </row>
    <row r="47" customFormat="false" ht="12.75" hidden="false" customHeight="false" outlineLevel="0" collapsed="false">
      <c r="A47" s="1" t="s">
        <v>32</v>
      </c>
      <c r="B47" s="43"/>
      <c r="Q47" s="14"/>
      <c r="R47" s="14"/>
      <c r="S47" s="14"/>
      <c r="T47" s="14"/>
      <c r="U47" s="7"/>
    </row>
    <row r="48" customFormat="false" ht="12.75" hidden="false" customHeight="false" outlineLevel="0" collapsed="false">
      <c r="A48" s="1" t="s">
        <v>68</v>
      </c>
      <c r="B48" s="32" t="n">
        <v>0.1</v>
      </c>
      <c r="Q48" s="20"/>
      <c r="R48" s="20"/>
      <c r="S48" s="20"/>
      <c r="T48" s="20"/>
      <c r="U48" s="7"/>
    </row>
    <row r="49" customFormat="false" ht="12.75" hidden="false" customHeight="false" outlineLevel="0" collapsed="false">
      <c r="A49" s="1" t="s">
        <v>71</v>
      </c>
      <c r="B49" s="32" t="n">
        <v>0.8</v>
      </c>
      <c r="Q49" s="20"/>
      <c r="R49" s="20"/>
      <c r="S49" s="20"/>
      <c r="T49" s="20"/>
      <c r="U49" s="7"/>
    </row>
    <row r="50" customFormat="false" ht="12.75" hidden="false" customHeight="false" outlineLevel="0" collapsed="false">
      <c r="A50" s="1" t="s">
        <v>72</v>
      </c>
      <c r="B50" s="32" t="n">
        <v>0.05</v>
      </c>
      <c r="Q50" s="20"/>
      <c r="R50" s="20"/>
      <c r="S50" s="20"/>
      <c r="T50" s="20"/>
      <c r="U50" s="7"/>
    </row>
    <row r="51" customFormat="false" ht="12.75" hidden="false" customHeight="false" outlineLevel="0" collapsed="false">
      <c r="A51" s="1" t="s">
        <v>73</v>
      </c>
      <c r="B51" s="41" t="n">
        <v>20000</v>
      </c>
      <c r="Q51" s="20"/>
      <c r="R51" s="20"/>
      <c r="S51" s="20"/>
      <c r="T51" s="20"/>
      <c r="U51" s="7"/>
    </row>
    <row r="52" customFormat="false" ht="12.75" hidden="false" customHeight="false" outlineLevel="0" collapsed="false">
      <c r="A52" s="1" t="s">
        <v>74</v>
      </c>
      <c r="B52" s="41" t="n">
        <v>15000</v>
      </c>
      <c r="Q52" s="0"/>
      <c r="R52" s="0"/>
      <c r="S52" s="0"/>
      <c r="T52" s="0"/>
      <c r="U52" s="0"/>
    </row>
    <row r="53" customFormat="false" ht="12.75" hidden="false" customHeight="false" outlineLevel="0" collapsed="false">
      <c r="A53" s="1" t="s">
        <v>75</v>
      </c>
      <c r="B53" s="32" t="n">
        <v>0.45</v>
      </c>
      <c r="Q53" s="0"/>
      <c r="R53" s="0"/>
      <c r="S53" s="0"/>
      <c r="T53" s="0"/>
      <c r="U53" s="0"/>
    </row>
    <row r="55" customFormat="false" ht="20.25" hidden="false" customHeight="false" outlineLevel="0" collapsed="false">
      <c r="A55" s="2" t="s">
        <v>76</v>
      </c>
    </row>
    <row r="57" customFormat="false" ht="12.75" hidden="false" customHeight="true" outlineLevel="0" collapsed="false">
      <c r="A57" s="6" t="s">
        <v>77</v>
      </c>
      <c r="B57" s="6"/>
    </row>
    <row r="58" customFormat="false" ht="12.75" hidden="false" customHeight="true" outlineLevel="0" collapsed="false">
      <c r="A58" s="6" t="s">
        <v>76</v>
      </c>
      <c r="B58" s="6"/>
    </row>
    <row r="59" customFormat="false" ht="12.75" hidden="false" customHeight="true" outlineLevel="0" collapsed="false">
      <c r="A59" s="46" t="n">
        <v>35795</v>
      </c>
      <c r="B59" s="46"/>
    </row>
    <row r="60" customFormat="false" ht="12.75" hidden="false" customHeight="false" outlineLevel="0" collapsed="false">
      <c r="A60" s="12" t="s">
        <v>78</v>
      </c>
      <c r="B60" s="27"/>
    </row>
    <row r="61" customFormat="false" ht="12.75" hidden="false" customHeight="false" outlineLevel="0" collapsed="false">
      <c r="A61" s="12" t="s">
        <v>79</v>
      </c>
      <c r="B61" s="47" t="n">
        <v>21483</v>
      </c>
    </row>
    <row r="62" customFormat="false" ht="12.75" hidden="false" customHeight="false" outlineLevel="0" collapsed="false">
      <c r="A62" s="12" t="s">
        <v>80</v>
      </c>
      <c r="B62" s="47" t="n">
        <v>0</v>
      </c>
    </row>
    <row r="63" customFormat="false" ht="12.75" hidden="false" customHeight="false" outlineLevel="0" collapsed="false">
      <c r="A63" s="12" t="s">
        <v>81</v>
      </c>
      <c r="B63" s="48" t="n">
        <v>26700</v>
      </c>
    </row>
    <row r="64" customFormat="false" ht="12.75" hidden="false" customHeight="false" outlineLevel="0" collapsed="false">
      <c r="A64" s="12" t="s">
        <v>82</v>
      </c>
      <c r="B64" s="48" t="n">
        <v>32918</v>
      </c>
    </row>
    <row r="65" customFormat="false" ht="12.75" hidden="false" customHeight="false" outlineLevel="0" collapsed="false">
      <c r="A65" s="12" t="s">
        <v>83</v>
      </c>
      <c r="B65" s="49" t="n">
        <f aca="false">SUM(B61:B64)</f>
        <v>81101</v>
      </c>
    </row>
    <row r="66" customFormat="false" ht="12.75" hidden="false" customHeight="false" outlineLevel="0" collapsed="false">
      <c r="A66" s="12" t="s">
        <v>84</v>
      </c>
      <c r="B66" s="50"/>
    </row>
    <row r="67" customFormat="false" ht="12.75" hidden="false" customHeight="false" outlineLevel="0" collapsed="false">
      <c r="A67" s="12" t="s">
        <v>85</v>
      </c>
      <c r="B67" s="48" t="n">
        <v>91788</v>
      </c>
    </row>
    <row r="68" customFormat="false" ht="12.75" hidden="false" customHeight="false" outlineLevel="0" collapsed="false">
      <c r="A68" s="12" t="s">
        <v>86</v>
      </c>
      <c r="B68" s="49" t="n">
        <f aca="false">B65+B67</f>
        <v>172889</v>
      </c>
    </row>
    <row r="69" customFormat="false" ht="12.75" hidden="false" customHeight="false" outlineLevel="0" collapsed="false">
      <c r="A69" s="12"/>
      <c r="B69" s="50"/>
    </row>
    <row r="70" customFormat="false" ht="12.75" hidden="false" customHeight="false" outlineLevel="0" collapsed="false">
      <c r="A70" s="12" t="s">
        <v>87</v>
      </c>
      <c r="B70" s="50"/>
    </row>
    <row r="71" customFormat="false" ht="12.75" hidden="false" customHeight="false" outlineLevel="0" collapsed="false">
      <c r="A71" s="12" t="s">
        <v>88</v>
      </c>
      <c r="B71" s="51" t="n">
        <v>0</v>
      </c>
    </row>
    <row r="72" customFormat="false" ht="12.75" hidden="false" customHeight="false" outlineLevel="0" collapsed="false">
      <c r="A72" s="12" t="s">
        <v>89</v>
      </c>
      <c r="B72" s="18" t="n">
        <v>27563</v>
      </c>
    </row>
    <row r="73" customFormat="false" ht="12.75" hidden="false" customHeight="false" outlineLevel="0" collapsed="false">
      <c r="A73" s="12" t="s">
        <v>90</v>
      </c>
      <c r="B73" s="48" t="n">
        <v>10000</v>
      </c>
    </row>
    <row r="74" customFormat="false" ht="12.75" hidden="false" customHeight="false" outlineLevel="0" collapsed="false">
      <c r="A74" s="12" t="s">
        <v>91</v>
      </c>
      <c r="B74" s="49" t="n">
        <f aca="false">SUM(B71:B73)</f>
        <v>37563</v>
      </c>
    </row>
    <row r="75" customFormat="false" ht="12.75" hidden="false" customHeight="false" outlineLevel="0" collapsed="false">
      <c r="A75" s="12" t="s">
        <v>92</v>
      </c>
      <c r="B75" s="50"/>
    </row>
    <row r="76" customFormat="false" ht="12.75" hidden="false" customHeight="false" outlineLevel="0" collapsed="false">
      <c r="A76" s="12" t="s">
        <v>93</v>
      </c>
      <c r="B76" s="48" t="n">
        <v>50000</v>
      </c>
    </row>
    <row r="77" customFormat="false" ht="12.75" hidden="false" customHeight="false" outlineLevel="0" collapsed="false">
      <c r="A77" s="12" t="s">
        <v>94</v>
      </c>
      <c r="B77" s="50"/>
    </row>
    <row r="78" customFormat="false" ht="12.75" hidden="false" customHeight="false" outlineLevel="0" collapsed="false">
      <c r="A78" s="12" t="s">
        <v>95</v>
      </c>
      <c r="B78" s="48" t="n">
        <v>53000</v>
      </c>
    </row>
    <row r="79" customFormat="false" ht="12.75" hidden="false" customHeight="false" outlineLevel="0" collapsed="false">
      <c r="A79" s="12" t="s">
        <v>96</v>
      </c>
      <c r="B79" s="48" t="n">
        <v>32326</v>
      </c>
    </row>
    <row r="80" customFormat="false" ht="12.75" hidden="false" customHeight="false" outlineLevel="0" collapsed="false">
      <c r="A80" s="12" t="s">
        <v>97</v>
      </c>
      <c r="B80" s="49" t="n">
        <f aca="false">B74+B76+B78+B79</f>
        <v>172889</v>
      </c>
    </row>
  </sheetData>
  <mergeCells count="3">
    <mergeCell ref="A57:B57"/>
    <mergeCell ref="A58:B58"/>
    <mergeCell ref="A59:B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3" min="2" style="1" width="11.42"/>
    <col collapsed="false" customWidth="true" hidden="false" outlineLevel="0" max="4" min="4" style="1" width="10.99"/>
    <col collapsed="false" customWidth="true" hidden="false" outlineLevel="0" max="5" min="5" style="1" width="11.85"/>
    <col collapsed="false" customWidth="true" hidden="false" outlineLevel="0" max="6" min="6" style="1" width="11.56"/>
    <col collapsed="false" customWidth="false" hidden="false" outlineLevel="0" max="257" min="7" style="1" width="9.14"/>
  </cols>
  <sheetData>
    <row r="1" customFormat="false" ht="13.5" hidden="false" customHeight="true" outlineLevel="0" collapsed="false">
      <c r="A1" s="52" t="s">
        <v>98</v>
      </c>
      <c r="B1" s="52"/>
      <c r="C1" s="52"/>
      <c r="D1" s="52"/>
      <c r="E1" s="52"/>
      <c r="F1" s="52"/>
    </row>
    <row r="2" customFormat="false" ht="13.5" hidden="false" customHeight="false" outlineLevel="0" collapsed="false">
      <c r="A2" s="53"/>
      <c r="B2" s="54" t="s">
        <v>99</v>
      </c>
      <c r="C2" s="54" t="s">
        <v>100</v>
      </c>
      <c r="D2" s="54" t="s">
        <v>101</v>
      </c>
      <c r="E2" s="54" t="s">
        <v>102</v>
      </c>
      <c r="F2" s="54" t="s">
        <v>103</v>
      </c>
    </row>
    <row r="3" customFormat="false" ht="13.5" hidden="false" customHeight="false" outlineLevel="0" collapsed="false">
      <c r="A3" s="53" t="s">
        <v>0</v>
      </c>
      <c r="B3" s="55" t="n">
        <f aca="false">('Input Page'!B10*'Input Page'!$B$4+'Input Page'!B11*'Input Page'!$C$4)</f>
        <v>170775</v>
      </c>
      <c r="C3" s="55" t="n">
        <f aca="false">('Input Page'!C10*'Input Page'!$B$4+'Input Page'!C11*'Input Page'!$C$4)</f>
        <v>314550</v>
      </c>
      <c r="D3" s="55" t="n">
        <f aca="false">('Input Page'!D10*'Input Page'!$B$4+'Input Page'!D11*'Input Page'!$C$4)</f>
        <v>251325</v>
      </c>
      <c r="E3" s="55" t="n">
        <f aca="false">('Input Page'!E10*'Input Page'!$B$4+'Input Page'!E11*'Input Page'!$C$4)</f>
        <v>111375</v>
      </c>
      <c r="F3" s="55" t="n">
        <f aca="false">SUM(B3:E3)</f>
        <v>848025</v>
      </c>
    </row>
    <row r="4" customFormat="false" ht="13.5" hidden="false" customHeight="false" outlineLevel="0" collapsed="false">
      <c r="A4" s="53" t="s">
        <v>104</v>
      </c>
      <c r="B4" s="56" t="n">
        <f aca="false">'Input Page'!$B$64+('Input Page'!$I$2-'Input Page'!$I$5)*'Input Page'!$B$19</f>
        <v>109568</v>
      </c>
      <c r="C4" s="56" t="n">
        <f aca="false">'Input Page'!C12*'Input Page'!$B$19</f>
        <v>198450</v>
      </c>
      <c r="D4" s="56" t="n">
        <f aca="false">'Input Page'!D12*'Input Page'!$B$19</f>
        <v>161700</v>
      </c>
      <c r="E4" s="56" t="n">
        <f aca="false">'Input Page'!E12*'Input Page'!$B$19</f>
        <v>75075</v>
      </c>
      <c r="F4" s="56" t="n">
        <f aca="false">SUM(B4:E4)</f>
        <v>544793</v>
      </c>
    </row>
    <row r="5" customFormat="false" ht="13.5" hidden="false" customHeight="false" outlineLevel="0" collapsed="false">
      <c r="A5" s="53" t="s">
        <v>105</v>
      </c>
      <c r="B5" s="55" t="n">
        <f aca="false">B3-B4</f>
        <v>61207</v>
      </c>
      <c r="C5" s="55" t="n">
        <f aca="false">C3-C4</f>
        <v>116100</v>
      </c>
      <c r="D5" s="55" t="n">
        <f aca="false">D3-D4</f>
        <v>89625</v>
      </c>
      <c r="E5" s="55" t="n">
        <f aca="false">E3-E4</f>
        <v>36300</v>
      </c>
      <c r="F5" s="55" t="n">
        <f aca="false">SUM(B5:E5)</f>
        <v>303232</v>
      </c>
    </row>
    <row r="6" customFormat="false" ht="13.5" hidden="false" customHeight="true" outlineLevel="0" collapsed="false">
      <c r="A6" s="53" t="s">
        <v>106</v>
      </c>
      <c r="B6" s="56"/>
      <c r="C6" s="56"/>
      <c r="D6" s="56"/>
      <c r="E6" s="56"/>
      <c r="F6" s="56" t="n">
        <f aca="false">SUM(B6:E6)</f>
        <v>0</v>
      </c>
    </row>
    <row r="7" customFormat="false" ht="13.5" hidden="false" customHeight="false" outlineLevel="0" collapsed="false">
      <c r="A7" s="53" t="s">
        <v>107</v>
      </c>
      <c r="B7" s="56" t="n">
        <f aca="false">'Input Page'!$B$27/4+'Input Page'!$B$28*'Income Statement'!B3</f>
        <v>10582.75</v>
      </c>
      <c r="C7" s="56" t="n">
        <f aca="false">'Input Page'!$B$27/4+'Input Page'!$B$28*'Income Statement'!C3</f>
        <v>12020.5</v>
      </c>
      <c r="D7" s="56" t="n">
        <f aca="false">'Input Page'!$B$27/4+'Input Page'!$B$28*'Income Statement'!D3</f>
        <v>11388.25</v>
      </c>
      <c r="E7" s="56" t="n">
        <f aca="false">'Input Page'!$B$27/4+'Input Page'!$B$28*'Income Statement'!E3</f>
        <v>9988.75</v>
      </c>
      <c r="F7" s="56" t="n">
        <f aca="false">SUM(B7:E7)</f>
        <v>43980.25</v>
      </c>
    </row>
    <row r="8" customFormat="false" ht="13.5" hidden="false" customHeight="false" outlineLevel="0" collapsed="false">
      <c r="A8" s="53" t="s">
        <v>108</v>
      </c>
      <c r="B8" s="56" t="n">
        <f aca="false">'Input Page'!B10*'Input Page'!$B$30+'Input Page'!B11*'Input Page'!$B$31</f>
        <v>2079</v>
      </c>
      <c r="C8" s="56" t="n">
        <f aca="false">'Input Page'!C10*'Input Page'!$B$30+'Input Page'!C11*'Input Page'!$B$31</f>
        <v>3558</v>
      </c>
      <c r="D8" s="56" t="n">
        <f aca="false">'Input Page'!D10*'Input Page'!$B$30+'Input Page'!D11*'Input Page'!$B$31</f>
        <v>3076</v>
      </c>
      <c r="E8" s="56" t="n">
        <f aca="false">'Input Page'!E10*'Input Page'!$B$30+'Input Page'!E11*'Input Page'!$B$31</f>
        <v>1617</v>
      </c>
      <c r="F8" s="56" t="n">
        <f aca="false">SUM(B8:E8)</f>
        <v>10330</v>
      </c>
    </row>
    <row r="9" customFormat="false" ht="13.5" hidden="false" customHeight="false" outlineLevel="0" collapsed="false">
      <c r="A9" s="53" t="s">
        <v>109</v>
      </c>
      <c r="B9" s="56" t="n">
        <f aca="false">'Input Page'!$B$33/4</f>
        <v>9550</v>
      </c>
      <c r="C9" s="56" t="n">
        <f aca="false">'Input Page'!$B$33/4</f>
        <v>9550</v>
      </c>
      <c r="D9" s="56" t="n">
        <f aca="false">'Input Page'!$B$33/4</f>
        <v>9550</v>
      </c>
      <c r="E9" s="56" t="n">
        <f aca="false">'Input Page'!$B$33/4</f>
        <v>9550</v>
      </c>
      <c r="F9" s="56" t="n">
        <f aca="false">SUM(B9:E9)</f>
        <v>38200</v>
      </c>
    </row>
    <row r="10" customFormat="false" ht="13.5" hidden="false" customHeight="false" outlineLevel="0" collapsed="false">
      <c r="A10" s="53" t="s">
        <v>110</v>
      </c>
      <c r="B10" s="56" t="n">
        <f aca="false">'Input Page'!M12</f>
        <v>1750</v>
      </c>
      <c r="C10" s="56" t="n">
        <f aca="false">'Input Page'!N12</f>
        <v>3050</v>
      </c>
      <c r="D10" s="56" t="n">
        <f aca="false">'Input Page'!O12</f>
        <v>3537.5</v>
      </c>
      <c r="E10" s="56" t="n">
        <f aca="false">'Input Page'!P12</f>
        <v>3537.5</v>
      </c>
      <c r="F10" s="56" t="n">
        <f aca="false">SUM(B10:E10)</f>
        <v>11875</v>
      </c>
    </row>
    <row r="11" customFormat="false" ht="13.5" hidden="false" customHeight="false" outlineLevel="0" collapsed="false">
      <c r="A11" s="53" t="s">
        <v>111</v>
      </c>
      <c r="B11" s="55" t="n">
        <f aca="false">B5-B7-B8-B9-B10</f>
        <v>37245.25</v>
      </c>
      <c r="C11" s="55" t="n">
        <f aca="false">C5-C7-C8-C9-C10</f>
        <v>87921.5</v>
      </c>
      <c r="D11" s="55" t="n">
        <f aca="false">D5-D7-D8-D9-D10</f>
        <v>62073.25</v>
      </c>
      <c r="E11" s="55" t="n">
        <f aca="false">E5-E7-E8-E9-E10</f>
        <v>11606.75</v>
      </c>
      <c r="F11" s="55" t="n">
        <f aca="false">SUM(B11:E11)</f>
        <v>198846.75</v>
      </c>
    </row>
    <row r="12" customFormat="false" ht="13.5" hidden="false" customHeight="false" outlineLevel="0" collapsed="false">
      <c r="A12" s="53" t="s">
        <v>112</v>
      </c>
      <c r="B12" s="56" t="n">
        <f aca="false">'Input Page'!B62*'Input Page'!$B$50/4</f>
        <v>0</v>
      </c>
      <c r="C12" s="56" t="n">
        <f aca="false">'Balance Sheet'!B7*'Input Page'!$B$44/4</f>
        <v>0</v>
      </c>
      <c r="D12" s="56" t="n">
        <f aca="false">'Balance Sheet'!C7*'Input Page'!$B$44/4</f>
        <v>0</v>
      </c>
      <c r="E12" s="56" t="n">
        <f aca="false">'Balance Sheet'!D7*'Input Page'!$B$50/4</f>
        <v>249.5125</v>
      </c>
      <c r="F12" s="56" t="n">
        <f aca="false">SUM(B12:E12)</f>
        <v>249.5125</v>
      </c>
    </row>
    <row r="13" customFormat="false" ht="13.5" hidden="false" customHeight="false" outlineLevel="0" collapsed="false">
      <c r="A13" s="53" t="s">
        <v>113</v>
      </c>
      <c r="B13" s="56" t="n">
        <f aca="false">('Input Page'!B71*'Input Page'!$B$44/4)+('Input Page'!B73+'Input Page'!B76)*'Input Page'!$B$48/4</f>
        <v>1500</v>
      </c>
      <c r="C13" s="56" t="n">
        <f aca="false">('Balance Sheet'!B21*'Input Page'!$B$44/4)+('Balance Sheet'!B22+'Balance Sheet'!B26)*'Input Page'!$B$48/4</f>
        <v>2505.86</v>
      </c>
      <c r="D13" s="56" t="n">
        <f aca="false">('Balance Sheet'!C21*'Input Page'!$B$44/4)+('Balance Sheet'!C22+'Balance Sheet'!C26)*'Input Page'!$B$48/4</f>
        <v>2339.76</v>
      </c>
      <c r="E13" s="56" t="n">
        <f aca="false">('Balance Sheet'!D21*'Input Page'!$B$44/4)+('Balance Sheet'!D22+'Balance Sheet'!D26)*'Input Page'!$B$48/4</f>
        <v>1780.5</v>
      </c>
      <c r="F13" s="56" t="n">
        <f aca="false">SUM(B13:E13)</f>
        <v>8126.12</v>
      </c>
    </row>
    <row r="14" customFormat="false" ht="15" hidden="false" customHeight="true" outlineLevel="0" collapsed="false">
      <c r="A14" s="53" t="s">
        <v>114</v>
      </c>
      <c r="B14" s="55" t="n">
        <f aca="false">B11+B12-B13</f>
        <v>35745.25</v>
      </c>
      <c r="C14" s="55" t="n">
        <f aca="false">C11+C12-C13</f>
        <v>85415.64</v>
      </c>
      <c r="D14" s="55" t="n">
        <f aca="false">D11+D12-D13</f>
        <v>59733.49</v>
      </c>
      <c r="E14" s="55" t="n">
        <f aca="false">E11+E12-E13</f>
        <v>10075.7625</v>
      </c>
      <c r="F14" s="55" t="n">
        <f aca="false">SUM(B14:E14)</f>
        <v>190970.1425</v>
      </c>
    </row>
    <row r="15" customFormat="false" ht="13.5" hidden="false" customHeight="false" outlineLevel="0" collapsed="false">
      <c r="A15" s="53" t="s">
        <v>115</v>
      </c>
      <c r="B15" s="56" t="n">
        <f aca="false">B14*'Input Page'!$B$53</f>
        <v>16085.3625</v>
      </c>
      <c r="C15" s="56" t="n">
        <f aca="false">C14*'Input Page'!$B$53</f>
        <v>38437.038</v>
      </c>
      <c r="D15" s="56" t="n">
        <f aca="false">D14*'Input Page'!$B$53</f>
        <v>26880.0705</v>
      </c>
      <c r="E15" s="56" t="n">
        <f aca="false">E14*'Input Page'!$B$53</f>
        <v>4534.093125</v>
      </c>
      <c r="F15" s="56" t="n">
        <f aca="false">SUM(B15:E15)</f>
        <v>85936.564125</v>
      </c>
    </row>
    <row r="16" customFormat="false" ht="13.5" hidden="false" customHeight="false" outlineLevel="0" collapsed="false">
      <c r="A16" s="53" t="s">
        <v>116</v>
      </c>
      <c r="B16" s="55" t="n">
        <f aca="false">B14-B15</f>
        <v>19659.8875</v>
      </c>
      <c r="C16" s="55" t="n">
        <f aca="false">C14-C15</f>
        <v>46978.602</v>
      </c>
      <c r="D16" s="55" t="n">
        <f aca="false">D14-D15</f>
        <v>32853.4195</v>
      </c>
      <c r="E16" s="55" t="n">
        <f aca="false">E14-E15</f>
        <v>5541.669375</v>
      </c>
      <c r="F16" s="55" t="n">
        <f aca="false">SUM(B16:E16)</f>
        <v>105033.57837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6" min="2" style="1" width="9.56"/>
    <col collapsed="false" customWidth="false" hidden="false" outlineLevel="0" max="257" min="7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A2" s="52" t="s">
        <v>117</v>
      </c>
      <c r="B2" s="52"/>
      <c r="C2" s="52"/>
      <c r="D2" s="52"/>
      <c r="E2" s="52"/>
      <c r="F2" s="52"/>
    </row>
    <row r="3" customFormat="false" ht="13.5" hidden="false" customHeight="false" outlineLevel="0" collapsed="false">
      <c r="A3" s="57"/>
      <c r="B3" s="54" t="s">
        <v>99</v>
      </c>
      <c r="C3" s="54" t="s">
        <v>100</v>
      </c>
      <c r="D3" s="54" t="s">
        <v>101</v>
      </c>
      <c r="E3" s="54" t="s">
        <v>102</v>
      </c>
      <c r="F3" s="54" t="s">
        <v>103</v>
      </c>
    </row>
    <row r="4" customFormat="false" ht="18" hidden="false" customHeight="true" outlineLevel="0" collapsed="false">
      <c r="A4" s="53" t="s">
        <v>118</v>
      </c>
      <c r="B4" s="58" t="n">
        <f aca="false">'Input Page'!$B$61</f>
        <v>21483</v>
      </c>
      <c r="C4" s="58" t="n">
        <f aca="false">B41</f>
        <v>20000.3875</v>
      </c>
      <c r="D4" s="58" t="n">
        <f aca="false">C41</f>
        <v>19999.9895</v>
      </c>
      <c r="E4" s="58" t="n">
        <f aca="false">D41</f>
        <v>19999.659</v>
      </c>
      <c r="F4" s="58" t="n">
        <f aca="false">B4</f>
        <v>21483</v>
      </c>
    </row>
    <row r="5" customFormat="false" ht="13.5" hidden="false" customHeight="false" outlineLevel="0" collapsed="false">
      <c r="A5" s="53"/>
      <c r="B5" s="59" t="s">
        <v>26</v>
      </c>
      <c r="C5" s="59" t="s">
        <v>26</v>
      </c>
      <c r="D5" s="59" t="s">
        <v>26</v>
      </c>
      <c r="E5" s="59" t="s">
        <v>26</v>
      </c>
      <c r="F5" s="60"/>
    </row>
    <row r="6" customFormat="false" ht="13.5" hidden="false" customHeight="false" outlineLevel="0" collapsed="false">
      <c r="A6" s="53" t="s">
        <v>119</v>
      </c>
      <c r="B6" s="60"/>
      <c r="C6" s="60"/>
      <c r="D6" s="60"/>
      <c r="E6" s="60"/>
      <c r="F6" s="60"/>
    </row>
    <row r="7" customFormat="false" ht="13.5" hidden="false" customHeight="false" outlineLevel="0" collapsed="false">
      <c r="A7" s="53" t="s">
        <v>7</v>
      </c>
      <c r="B7" s="60"/>
      <c r="C7" s="60"/>
      <c r="D7" s="60"/>
      <c r="E7" s="60"/>
      <c r="F7" s="60"/>
    </row>
    <row r="8" customFormat="false" ht="13.5" hidden="false" customHeight="false" outlineLevel="0" collapsed="false">
      <c r="A8" s="53" t="s">
        <v>120</v>
      </c>
      <c r="B8" s="60" t="n">
        <f aca="false">'Input Page'!B63</f>
        <v>26700</v>
      </c>
      <c r="C8" s="60" t="n">
        <f aca="false">'Balance Sheet'!B8</f>
        <v>40986</v>
      </c>
      <c r="D8" s="60" t="n">
        <f aca="false">'Balance Sheet'!C8</f>
        <v>75492</v>
      </c>
      <c r="E8" s="60" t="n">
        <f aca="false">'Balance Sheet'!D8</f>
        <v>60318</v>
      </c>
      <c r="F8" s="60" t="n">
        <f aca="false">SUM(B8:E8)</f>
        <v>203496</v>
      </c>
      <c r="P8" s="61"/>
    </row>
    <row r="9" customFormat="false" ht="13.5" hidden="false" customHeight="false" outlineLevel="0" collapsed="false">
      <c r="A9" s="53" t="s">
        <v>121</v>
      </c>
      <c r="B9" s="60" t="n">
        <f aca="false">'Income Statement'!B3*'Input Page'!$B$16</f>
        <v>129789</v>
      </c>
      <c r="C9" s="60" t="n">
        <f aca="false">'Income Statement'!C3*'Input Page'!$B$16</f>
        <v>239058</v>
      </c>
      <c r="D9" s="60" t="n">
        <f aca="false">'Income Statement'!D3*'Input Page'!$B$16</f>
        <v>191007</v>
      </c>
      <c r="E9" s="60" t="n">
        <f aca="false">'Income Statement'!E3*'Input Page'!$B$16</f>
        <v>84645</v>
      </c>
      <c r="F9" s="60" t="n">
        <f aca="false">SUM(B9:E9)</f>
        <v>644499</v>
      </c>
    </row>
    <row r="10" customFormat="false" ht="13.5" hidden="false" customHeight="false" outlineLevel="0" collapsed="false">
      <c r="A10" s="53" t="s">
        <v>112</v>
      </c>
      <c r="B10" s="60" t="n">
        <f aca="false">'Income Statement'!B12</f>
        <v>0</v>
      </c>
      <c r="C10" s="60" t="n">
        <f aca="false">'Income Statement'!C12</f>
        <v>0</v>
      </c>
      <c r="D10" s="60" t="n">
        <f aca="false">'Income Statement'!D12</f>
        <v>0</v>
      </c>
      <c r="E10" s="60" t="n">
        <f aca="false">'Income Statement'!E12</f>
        <v>249.5125</v>
      </c>
      <c r="F10" s="60" t="n">
        <f aca="false">SUM(B10:E10)</f>
        <v>249.5125</v>
      </c>
    </row>
    <row r="11" customFormat="false" ht="13.5" hidden="false" customHeight="false" outlineLevel="0" collapsed="false">
      <c r="A11" s="53" t="s">
        <v>122</v>
      </c>
      <c r="B11" s="58" t="n">
        <f aca="false">SUM(B8:B10)</f>
        <v>156489</v>
      </c>
      <c r="C11" s="58" t="n">
        <f aca="false">SUM(C8:C10)</f>
        <v>280044</v>
      </c>
      <c r="D11" s="58" t="n">
        <f aca="false">SUM(D8:D10)</f>
        <v>266499</v>
      </c>
      <c r="E11" s="58" t="n">
        <f aca="false">SUM(E8:E10)</f>
        <v>145212.5125</v>
      </c>
      <c r="F11" s="58" t="n">
        <f aca="false">SUM(B11:E11)</f>
        <v>848244.5125</v>
      </c>
    </row>
    <row r="12" customFormat="false" ht="13.5" hidden="false" customHeight="false" outlineLevel="0" collapsed="false">
      <c r="A12" s="53"/>
      <c r="B12" s="60"/>
      <c r="C12" s="60"/>
      <c r="D12" s="60"/>
      <c r="E12" s="60"/>
      <c r="F12" s="60"/>
    </row>
    <row r="13" customFormat="false" ht="13.5" hidden="false" customHeight="false" outlineLevel="0" collapsed="false">
      <c r="A13" s="53" t="s">
        <v>123</v>
      </c>
      <c r="B13" s="60"/>
      <c r="C13" s="60"/>
      <c r="D13" s="60"/>
      <c r="E13" s="60"/>
      <c r="F13" s="60"/>
    </row>
    <row r="14" customFormat="false" ht="13.5" hidden="false" customHeight="false" outlineLevel="0" collapsed="false">
      <c r="A14" s="53" t="s">
        <v>16</v>
      </c>
      <c r="B14" s="60"/>
      <c r="C14" s="60"/>
      <c r="D14" s="60"/>
      <c r="E14" s="60"/>
      <c r="F14" s="60"/>
    </row>
    <row r="15" customFormat="false" ht="13.5" hidden="false" customHeight="false" outlineLevel="0" collapsed="false">
      <c r="A15" s="53" t="s">
        <v>120</v>
      </c>
      <c r="B15" s="58" t="n">
        <f aca="false">'Input Page'!B72</f>
        <v>27563</v>
      </c>
      <c r="C15" s="58" t="n">
        <f aca="false">'Balance Sheet'!B20</f>
        <v>40855.5</v>
      </c>
      <c r="D15" s="58" t="n">
        <f aca="false">'Balance Sheet'!C20</f>
        <v>56227.5</v>
      </c>
      <c r="E15" s="58" t="n">
        <f aca="false">'Balance Sheet'!D20</f>
        <v>40713.75</v>
      </c>
      <c r="F15" s="58" t="n">
        <f aca="false">SUM(B15:E15)</f>
        <v>165359.75</v>
      </c>
    </row>
    <row r="16" customFormat="false" ht="13.5" hidden="false" customHeight="false" outlineLevel="0" collapsed="false">
      <c r="A16" s="53" t="s">
        <v>121</v>
      </c>
      <c r="B16" s="60" t="n">
        <f aca="false">'Input Page'!I6*'Input Page'!$B$19*'Input Page'!$B$20</f>
        <v>95329.5</v>
      </c>
      <c r="C16" s="60" t="n">
        <f aca="false">'Input Page'!J6*'Input Page'!$B$19*'Input Page'!$B$20</f>
        <v>131197.5</v>
      </c>
      <c r="D16" s="60" t="n">
        <f aca="false">'Input Page'!K6*'Input Page'!$B$19*'Input Page'!$B$20</f>
        <v>94998.75</v>
      </c>
      <c r="E16" s="60" t="n">
        <f aca="false">'Input Page'!L6*'Input Page'!$B$19*'Input Page'!$B$20</f>
        <v>64349.25</v>
      </c>
      <c r="F16" s="60" t="n">
        <f aca="false">SUM(B16:E16)</f>
        <v>385875</v>
      </c>
    </row>
    <row r="17" customFormat="false" ht="13.5" hidden="false" customHeight="false" outlineLevel="0" collapsed="false">
      <c r="A17" s="53" t="s">
        <v>124</v>
      </c>
      <c r="B17" s="60" t="n">
        <f aca="false">'Income Statement'!B7</f>
        <v>10582.75</v>
      </c>
      <c r="C17" s="60" t="n">
        <f aca="false">'Income Statement'!C7</f>
        <v>12020.5</v>
      </c>
      <c r="D17" s="60" t="n">
        <f aca="false">'Income Statement'!D7</f>
        <v>11388.25</v>
      </c>
      <c r="E17" s="60" t="n">
        <f aca="false">'Income Statement'!E7</f>
        <v>9988.75</v>
      </c>
      <c r="F17" s="60" t="n">
        <f aca="false">SUM(B17:E17)</f>
        <v>43980.25</v>
      </c>
    </row>
    <row r="18" customFormat="false" ht="13.5" hidden="false" customHeight="false" outlineLevel="0" collapsed="false">
      <c r="A18" s="53" t="s">
        <v>125</v>
      </c>
      <c r="B18" s="60" t="n">
        <f aca="false">'Income Statement'!B8</f>
        <v>2079</v>
      </c>
      <c r="C18" s="60" t="n">
        <f aca="false">'Income Statement'!C8</f>
        <v>3558</v>
      </c>
      <c r="D18" s="60" t="n">
        <f aca="false">'Income Statement'!D8</f>
        <v>3076</v>
      </c>
      <c r="E18" s="60" t="n">
        <f aca="false">'Income Statement'!E8</f>
        <v>1617</v>
      </c>
      <c r="F18" s="60" t="n">
        <f aca="false">SUM(B18:E18)</f>
        <v>10330</v>
      </c>
    </row>
    <row r="19" customFormat="false" ht="14.25" hidden="false" customHeight="true" outlineLevel="0" collapsed="false">
      <c r="A19" s="53" t="s">
        <v>126</v>
      </c>
      <c r="B19" s="60" t="n">
        <f aca="false">'Income Statement'!B9</f>
        <v>9550</v>
      </c>
      <c r="C19" s="60" t="n">
        <f aca="false">'Income Statement'!C9</f>
        <v>9550</v>
      </c>
      <c r="D19" s="60" t="n">
        <f aca="false">'Income Statement'!D9</f>
        <v>9550</v>
      </c>
      <c r="E19" s="60" t="n">
        <f aca="false">'Income Statement'!E9</f>
        <v>9550</v>
      </c>
      <c r="F19" s="60" t="n">
        <f aca="false">SUM(B19:E19)</f>
        <v>38200</v>
      </c>
    </row>
    <row r="20" customFormat="false" ht="13.5" hidden="false" customHeight="false" outlineLevel="0" collapsed="false">
      <c r="A20" s="53" t="s">
        <v>113</v>
      </c>
      <c r="B20" s="60" t="n">
        <f aca="false">'Income Statement'!B13</f>
        <v>1500</v>
      </c>
      <c r="C20" s="60" t="n">
        <f aca="false">'Income Statement'!C13</f>
        <v>2505.86</v>
      </c>
      <c r="D20" s="60" t="n">
        <f aca="false">'Income Statement'!D13</f>
        <v>2339.76</v>
      </c>
      <c r="E20" s="60" t="n">
        <f aca="false">'Income Statement'!E13</f>
        <v>1780.5</v>
      </c>
      <c r="F20" s="60" t="n">
        <f aca="false">SUM(B20:E20)</f>
        <v>8126.12</v>
      </c>
    </row>
    <row r="21" customFormat="false" ht="13.5" hidden="false" customHeight="false" outlineLevel="0" collapsed="false">
      <c r="A21" s="53" t="s">
        <v>127</v>
      </c>
      <c r="B21" s="60" t="n">
        <f aca="false">'Income Statement'!B15</f>
        <v>16085.3625</v>
      </c>
      <c r="C21" s="60" t="n">
        <f aca="false">'Income Statement'!C15</f>
        <v>38437.038</v>
      </c>
      <c r="D21" s="60" t="n">
        <f aca="false">'Income Statement'!D15</f>
        <v>26880.0705</v>
      </c>
      <c r="E21" s="60" t="n">
        <f aca="false">'Income Statement'!E15</f>
        <v>4534.093125</v>
      </c>
      <c r="F21" s="60" t="n">
        <f aca="false">SUM(B21:E21)</f>
        <v>85936.564125</v>
      </c>
    </row>
    <row r="22" customFormat="false" ht="13.5" hidden="false" customHeight="false" outlineLevel="0" collapsed="false">
      <c r="A22" s="53" t="s">
        <v>128</v>
      </c>
      <c r="B22" s="60" t="n">
        <f aca="false">'Input Page'!$B$52</f>
        <v>15000</v>
      </c>
      <c r="C22" s="60" t="n">
        <f aca="false">'Input Page'!$B$52</f>
        <v>15000</v>
      </c>
      <c r="D22" s="60" t="n">
        <f aca="false">'Input Page'!$B$52</f>
        <v>15000</v>
      </c>
      <c r="E22" s="60" t="n">
        <f aca="false">'Input Page'!$B$52</f>
        <v>15000</v>
      </c>
      <c r="F22" s="60" t="n">
        <f aca="false">SUM(B22:E22)</f>
        <v>60000</v>
      </c>
    </row>
    <row r="23" customFormat="false" ht="13.5" hidden="false" customHeight="false" outlineLevel="0" collapsed="false">
      <c r="A23" s="53" t="s">
        <v>129</v>
      </c>
      <c r="B23" s="60" t="n">
        <f aca="false">'Input Page'!$B$39</f>
        <v>26000</v>
      </c>
      <c r="C23" s="60" t="n">
        <f aca="false">'Input Page'!$B$40</f>
        <v>19500</v>
      </c>
      <c r="D23" s="62" t="n">
        <v>0</v>
      </c>
      <c r="E23" s="62" t="n">
        <v>0</v>
      </c>
      <c r="F23" s="60" t="n">
        <f aca="false">SUM(B23:E23)</f>
        <v>45500</v>
      </c>
    </row>
    <row r="24" customFormat="false" ht="17.25" hidden="false" customHeight="true" outlineLevel="0" collapsed="false">
      <c r="A24" s="53" t="s">
        <v>130</v>
      </c>
      <c r="B24" s="58" t="n">
        <f aca="false">SUM(B15:B23)</f>
        <v>203689.6125</v>
      </c>
      <c r="C24" s="58" t="n">
        <f aca="false">SUM(C15:C23)</f>
        <v>272624.398</v>
      </c>
      <c r="D24" s="58" t="n">
        <f aca="false">SUM(D15:D23)</f>
        <v>219460.3305</v>
      </c>
      <c r="E24" s="58" t="n">
        <f aca="false">SUM(E15:E23)</f>
        <v>147533.343125</v>
      </c>
      <c r="F24" s="58" t="n">
        <f aca="false">SUM(B24:E24)</f>
        <v>843307.684125</v>
      </c>
    </row>
    <row r="25" customFormat="false" ht="13.5" hidden="false" customHeight="false" outlineLevel="0" collapsed="false">
      <c r="A25" s="53"/>
      <c r="B25" s="60"/>
      <c r="C25" s="60"/>
      <c r="D25" s="60"/>
      <c r="E25" s="60"/>
      <c r="F25" s="60"/>
    </row>
    <row r="26" customFormat="false" ht="13.5" hidden="false" customHeight="false" outlineLevel="0" collapsed="false">
      <c r="A26" s="53" t="s">
        <v>131</v>
      </c>
      <c r="B26" s="58" t="n">
        <f aca="false">B4+B11-B24</f>
        <v>-25717.6125</v>
      </c>
      <c r="C26" s="58" t="n">
        <f aca="false">C4+C11-C24</f>
        <v>27419.9895</v>
      </c>
      <c r="D26" s="58" t="n">
        <f aca="false">D4+D11-D24</f>
        <v>67038.659</v>
      </c>
      <c r="E26" s="58" t="n">
        <f aca="false">E4+E11-E24</f>
        <v>17678.828375</v>
      </c>
      <c r="F26" s="58" t="n">
        <f aca="false">F4+F11-F24</f>
        <v>26419.8283749999</v>
      </c>
    </row>
    <row r="27" customFormat="false" ht="13.5" hidden="false" customHeight="false" outlineLevel="0" collapsed="false">
      <c r="A27" s="53"/>
      <c r="B27" s="60"/>
      <c r="C27" s="60"/>
      <c r="D27" s="60"/>
      <c r="E27" s="60"/>
      <c r="F27" s="60"/>
    </row>
    <row r="28" customFormat="false" ht="13.5" hidden="false" customHeight="false" outlineLevel="0" collapsed="false">
      <c r="A28" s="53" t="s">
        <v>66</v>
      </c>
      <c r="B28" s="60"/>
      <c r="C28" s="60"/>
      <c r="D28" s="60"/>
      <c r="E28" s="60"/>
      <c r="F28" s="60"/>
      <c r="G28" s="1" t="s">
        <v>26</v>
      </c>
    </row>
    <row r="29" customFormat="false" ht="13.5" hidden="false" customHeight="false" outlineLevel="0" collapsed="false">
      <c r="A29" s="53" t="s">
        <v>132</v>
      </c>
      <c r="B29" s="60"/>
      <c r="C29" s="60"/>
      <c r="D29" s="60"/>
      <c r="E29" s="60"/>
      <c r="F29" s="60"/>
    </row>
    <row r="30" customFormat="false" ht="13.5" hidden="false" customHeight="false" outlineLevel="0" collapsed="false">
      <c r="A30" s="53" t="s">
        <v>133</v>
      </c>
      <c r="B30" s="63" t="n">
        <v>27418</v>
      </c>
      <c r="C30" s="63" t="n">
        <v>0</v>
      </c>
      <c r="D30" s="63" t="n">
        <v>0</v>
      </c>
      <c r="E30" s="63" t="n">
        <v>0</v>
      </c>
      <c r="F30" s="58" t="n">
        <f aca="false">SUM(B30:E30)</f>
        <v>27418</v>
      </c>
    </row>
    <row r="31" customFormat="false" ht="13.5" hidden="false" customHeight="false" outlineLevel="0" collapsed="false">
      <c r="A31" s="53" t="s">
        <v>134</v>
      </c>
      <c r="B31" s="60" t="n">
        <f aca="false">'Input Page'!$D$39</f>
        <v>20800</v>
      </c>
      <c r="C31" s="60" t="n">
        <f aca="false">'Input Page'!$D$40</f>
        <v>0</v>
      </c>
      <c r="D31" s="60" t="n">
        <v>0</v>
      </c>
      <c r="E31" s="60" t="n">
        <v>0</v>
      </c>
      <c r="F31" s="60" t="n">
        <f aca="false">SUM(B31:E31)</f>
        <v>20800</v>
      </c>
    </row>
    <row r="32" customFormat="false" ht="13.5" hidden="false" customHeight="false" outlineLevel="0" collapsed="false">
      <c r="A32" s="53" t="s">
        <v>135</v>
      </c>
      <c r="B32" s="60"/>
      <c r="C32" s="60"/>
      <c r="D32" s="60"/>
      <c r="E32" s="60"/>
      <c r="F32" s="60" t="n">
        <f aca="false">SUM(B32:E32)</f>
        <v>0</v>
      </c>
    </row>
    <row r="33" customFormat="false" ht="13.5" hidden="false" customHeight="false" outlineLevel="0" collapsed="false">
      <c r="A33" s="53" t="s">
        <v>133</v>
      </c>
      <c r="B33" s="62" t="n">
        <v>0</v>
      </c>
      <c r="C33" s="62" t="n">
        <v>-3880</v>
      </c>
      <c r="D33" s="62" t="n">
        <v>-23538</v>
      </c>
      <c r="E33" s="62" t="n">
        <v>0</v>
      </c>
      <c r="F33" s="60" t="n">
        <f aca="false">SUM(B33:E33)</f>
        <v>-27418</v>
      </c>
    </row>
    <row r="34" customFormat="false" ht="13.5" hidden="false" customHeight="false" outlineLevel="0" collapsed="false">
      <c r="A34" s="53" t="s">
        <v>134</v>
      </c>
      <c r="B34" s="60" t="n">
        <f aca="false">-'Input Page'!M22</f>
        <v>-2500</v>
      </c>
      <c r="C34" s="60" t="n">
        <f aca="false">-'Input Page'!N22</f>
        <v>-3540</v>
      </c>
      <c r="D34" s="60" t="n">
        <f aca="false">-'Input Page'!O22</f>
        <v>-3540</v>
      </c>
      <c r="E34" s="60" t="n">
        <f aca="false">-'Input Page'!P22</f>
        <v>-3540</v>
      </c>
      <c r="F34" s="60" t="n">
        <f aca="false">SUM(B34:E34)</f>
        <v>-13120</v>
      </c>
    </row>
    <row r="35" customFormat="false" ht="13.5" hidden="false" customHeight="false" outlineLevel="0" collapsed="false">
      <c r="A35" s="53" t="s">
        <v>136</v>
      </c>
      <c r="B35" s="62" t="n">
        <v>0</v>
      </c>
      <c r="C35" s="62" t="n">
        <v>0</v>
      </c>
      <c r="D35" s="62" t="n">
        <v>0</v>
      </c>
      <c r="E35" s="62" t="n">
        <v>0</v>
      </c>
      <c r="F35" s="60" t="n">
        <f aca="false">SUM(B35:E35)</f>
        <v>0</v>
      </c>
    </row>
    <row r="36" customFormat="false" ht="14.25" hidden="false" customHeight="true" outlineLevel="0" collapsed="false">
      <c r="A36" s="53" t="s">
        <v>137</v>
      </c>
      <c r="B36" s="62" t="n">
        <v>0</v>
      </c>
      <c r="C36" s="62" t="n">
        <v>0</v>
      </c>
      <c r="D36" s="62" t="n">
        <v>0</v>
      </c>
      <c r="E36" s="62" t="n">
        <v>0</v>
      </c>
      <c r="F36" s="60" t="n">
        <f aca="false">SUM(B36:E36)</f>
        <v>0</v>
      </c>
    </row>
    <row r="37" customFormat="false" ht="13.5" hidden="false" customHeight="false" outlineLevel="0" collapsed="false">
      <c r="A37" s="53" t="s">
        <v>138</v>
      </c>
      <c r="B37" s="58" t="n">
        <f aca="false">SUM(B30:B36)</f>
        <v>45718</v>
      </c>
      <c r="C37" s="58" t="n">
        <f aca="false">SUM(C30:C36)</f>
        <v>-7420</v>
      </c>
      <c r="D37" s="58" t="n">
        <f aca="false">SUM(D30:D36)</f>
        <v>-27078</v>
      </c>
      <c r="E37" s="58" t="n">
        <f aca="false">SUM(E30:E36)</f>
        <v>-3540</v>
      </c>
      <c r="F37" s="58" t="n">
        <f aca="false">SUM(F30:F36)</f>
        <v>7680</v>
      </c>
    </row>
    <row r="38" customFormat="false" ht="13.5" hidden="false" customHeight="false" outlineLevel="0" collapsed="false">
      <c r="A38" s="53"/>
      <c r="B38" s="60"/>
      <c r="C38" s="60"/>
      <c r="D38" s="60"/>
      <c r="E38" s="60"/>
      <c r="F38" s="60"/>
    </row>
    <row r="39" customFormat="false" ht="13.5" hidden="false" customHeight="false" outlineLevel="0" collapsed="false">
      <c r="A39" s="53" t="s">
        <v>139</v>
      </c>
      <c r="B39" s="63" t="n">
        <v>0</v>
      </c>
      <c r="C39" s="63" t="n">
        <v>0</v>
      </c>
      <c r="D39" s="63" t="n">
        <v>-19961</v>
      </c>
      <c r="E39" s="63" t="n">
        <v>5861</v>
      </c>
      <c r="F39" s="58" t="n">
        <f aca="false">SUM(B39:E39)</f>
        <v>-14100</v>
      </c>
    </row>
    <row r="40" customFormat="false" ht="13.5" hidden="false" customHeight="false" outlineLevel="0" collapsed="false">
      <c r="A40" s="53"/>
      <c r="B40" s="60"/>
      <c r="C40" s="60"/>
      <c r="D40" s="60"/>
      <c r="E40" s="60"/>
      <c r="F40" s="60"/>
    </row>
    <row r="41" customFormat="false" ht="13.5" hidden="false" customHeight="false" outlineLevel="0" collapsed="false">
      <c r="A41" s="53" t="s">
        <v>140</v>
      </c>
      <c r="B41" s="58" t="n">
        <f aca="false">B26+B37+B39</f>
        <v>20000.3875</v>
      </c>
      <c r="C41" s="58" t="n">
        <f aca="false">C26+C37+C39</f>
        <v>19999.9895</v>
      </c>
      <c r="D41" s="58" t="n">
        <f aca="false">D26+D37+D39</f>
        <v>19999.659</v>
      </c>
      <c r="E41" s="58" t="n">
        <f aca="false">E26+E37+E39</f>
        <v>19999.828375</v>
      </c>
      <c r="F41" s="58" t="n">
        <f aca="false">F26+F37+F39</f>
        <v>19999.8283749999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IV16384"/>
    </sheetView>
  </sheetViews>
  <sheetFormatPr defaultColWidth="26.41796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1.13"/>
    <col collapsed="false" customWidth="true" hidden="false" outlineLevel="0" max="3" min="3" style="1" width="10.41"/>
    <col collapsed="false" customWidth="true" hidden="false" outlineLevel="0" max="4" min="4" style="1" width="11.7"/>
    <col collapsed="false" customWidth="true" hidden="false" outlineLevel="0" max="5" min="5" style="1" width="10.99"/>
    <col collapsed="false" customWidth="false" hidden="false" outlineLevel="0" max="257" min="6" style="1" width="26.42"/>
  </cols>
  <sheetData>
    <row r="1" customFormat="false" ht="13.5" hidden="false" customHeight="true" outlineLevel="0" collapsed="false">
      <c r="A1" s="52" t="s">
        <v>141</v>
      </c>
      <c r="B1" s="52"/>
      <c r="C1" s="52"/>
      <c r="D1" s="52"/>
      <c r="E1" s="52"/>
    </row>
    <row r="2" customFormat="false" ht="13.5" hidden="false" customHeight="false" outlineLevel="0" collapsed="false">
      <c r="A2" s="57"/>
      <c r="B2" s="54" t="s">
        <v>99</v>
      </c>
      <c r="C2" s="54" t="s">
        <v>100</v>
      </c>
      <c r="D2" s="54" t="s">
        <v>101</v>
      </c>
      <c r="E2" s="54" t="s">
        <v>102</v>
      </c>
    </row>
    <row r="3" customFormat="false" ht="13.5" hidden="false" customHeight="false" outlineLevel="0" collapsed="false">
      <c r="A3" s="64" t="s">
        <v>142</v>
      </c>
      <c r="B3" s="65"/>
      <c r="C3" s="65"/>
      <c r="D3" s="65"/>
      <c r="E3" s="65"/>
    </row>
    <row r="4" customFormat="false" ht="13.5" hidden="false" customHeight="false" outlineLevel="0" collapsed="false">
      <c r="A4" s="53"/>
      <c r="B4" s="66"/>
      <c r="C4" s="66"/>
      <c r="D4" s="66"/>
      <c r="E4" s="66"/>
    </row>
    <row r="5" customFormat="false" ht="13.5" hidden="false" customHeight="false" outlineLevel="0" collapsed="false">
      <c r="A5" s="53" t="s">
        <v>143</v>
      </c>
      <c r="B5" s="66"/>
      <c r="C5" s="66"/>
      <c r="D5" s="66"/>
      <c r="E5" s="66"/>
    </row>
    <row r="6" customFormat="false" ht="13.5" hidden="false" customHeight="false" outlineLevel="0" collapsed="false">
      <c r="A6" s="53" t="s">
        <v>79</v>
      </c>
      <c r="B6" s="58" t="n">
        <f aca="false">'Cash Flow'!B41</f>
        <v>20000.3875</v>
      </c>
      <c r="C6" s="58" t="n">
        <f aca="false">'Cash Flow'!C41</f>
        <v>19999.9895</v>
      </c>
      <c r="D6" s="58" t="n">
        <f aca="false">'Cash Flow'!D41</f>
        <v>19999.659</v>
      </c>
      <c r="E6" s="58" t="n">
        <f aca="false">'Cash Flow'!E41</f>
        <v>19999.828375</v>
      </c>
    </row>
    <row r="7" customFormat="false" ht="13.5" hidden="false" customHeight="false" outlineLevel="0" collapsed="false">
      <c r="A7" s="53" t="s">
        <v>144</v>
      </c>
      <c r="B7" s="60" t="n">
        <f aca="false">'Input Page'!$B$62-'Cash Flow'!B39</f>
        <v>0</v>
      </c>
      <c r="C7" s="60" t="n">
        <f aca="false">B7-'Cash Flow'!C39</f>
        <v>0</v>
      </c>
      <c r="D7" s="60" t="n">
        <f aca="false">C7-'Cash Flow'!D39</f>
        <v>19961</v>
      </c>
      <c r="E7" s="60" t="n">
        <f aca="false">D7-'Cash Flow'!E39</f>
        <v>14100</v>
      </c>
    </row>
    <row r="8" customFormat="false" ht="13.5" hidden="false" customHeight="false" outlineLevel="0" collapsed="false">
      <c r="A8" s="53" t="s">
        <v>81</v>
      </c>
      <c r="B8" s="60" t="n">
        <f aca="false">'Income Statement'!B3*(1-'Input Page'!$B$16)</f>
        <v>40986</v>
      </c>
      <c r="C8" s="60" t="n">
        <f aca="false">'Income Statement'!C3*(1-'Input Page'!$B$16)</f>
        <v>75492</v>
      </c>
      <c r="D8" s="60" t="n">
        <f aca="false">'Income Statement'!D3*(1-'Input Page'!$B$16)</f>
        <v>60318</v>
      </c>
      <c r="E8" s="60" t="n">
        <f aca="false">'Income Statement'!E3*(1-'Input Page'!$B$16)</f>
        <v>26730</v>
      </c>
    </row>
    <row r="9" customFormat="false" ht="13.5" hidden="false" customHeight="false" outlineLevel="0" collapsed="false">
      <c r="A9" s="53" t="s">
        <v>145</v>
      </c>
      <c r="B9" s="60" t="n">
        <f aca="false">'Input Page'!I3*'Input Page'!$B$19</f>
        <v>59535</v>
      </c>
      <c r="C9" s="60" t="n">
        <f aca="false">'Input Page'!J3*'Input Page'!$B$19</f>
        <v>48510</v>
      </c>
      <c r="D9" s="60" t="n">
        <f aca="false">'Input Page'!K3*'Input Page'!$B$19</f>
        <v>22522.5</v>
      </c>
      <c r="E9" s="60" t="n">
        <f aca="false">'Input Page'!L3*'Input Page'!$B$19</f>
        <v>39375</v>
      </c>
    </row>
    <row r="10" customFormat="false" ht="13.5" hidden="false" customHeight="false" outlineLevel="0" collapsed="false">
      <c r="A10" s="53" t="s">
        <v>146</v>
      </c>
      <c r="B10" s="58" t="n">
        <f aca="false">SUM(B6:B9)</f>
        <v>120521.3875</v>
      </c>
      <c r="C10" s="58" t="n">
        <f aca="false">SUM(C6:C9)</f>
        <v>144001.9895</v>
      </c>
      <c r="D10" s="58" t="n">
        <f aca="false">SUM(D6:D9)</f>
        <v>122801.159</v>
      </c>
      <c r="E10" s="58" t="n">
        <f aca="false">SUM(E6:E9)</f>
        <v>100204.828375</v>
      </c>
    </row>
    <row r="11" customFormat="false" ht="13.5" hidden="false" customHeight="false" outlineLevel="0" collapsed="false">
      <c r="A11" s="53"/>
      <c r="B11" s="60"/>
      <c r="C11" s="60"/>
      <c r="D11" s="60"/>
      <c r="E11" s="60"/>
    </row>
    <row r="12" customFormat="false" ht="13.5" hidden="false" customHeight="false" outlineLevel="0" collapsed="false">
      <c r="A12" s="53" t="s">
        <v>147</v>
      </c>
      <c r="B12" s="60"/>
      <c r="C12" s="60"/>
      <c r="D12" s="60"/>
      <c r="E12" s="60"/>
    </row>
    <row r="13" customFormat="false" ht="13.5" hidden="false" customHeight="false" outlineLevel="0" collapsed="false">
      <c r="A13" s="53" t="s">
        <v>148</v>
      </c>
      <c r="B13" s="58" t="n">
        <f aca="false">'Input Page'!B67+'Cash Flow'!B23-'Income Statement'!B10</f>
        <v>116038</v>
      </c>
      <c r="C13" s="58" t="n">
        <f aca="false">B13+'Cash Flow'!C23-'Income Statement'!C10</f>
        <v>132488</v>
      </c>
      <c r="D13" s="58" t="n">
        <f aca="false">C13+'Cash Flow'!D23-'Income Statement'!D10</f>
        <v>128950.5</v>
      </c>
      <c r="E13" s="58" t="n">
        <f aca="false">D13+'Cash Flow'!E23-'Income Statement'!E10</f>
        <v>125413</v>
      </c>
    </row>
    <row r="14" customFormat="false" ht="13.5" hidden="false" customHeight="false" outlineLevel="0" collapsed="false">
      <c r="A14" s="53"/>
      <c r="B14" s="60"/>
      <c r="C14" s="60"/>
      <c r="D14" s="60"/>
      <c r="E14" s="60"/>
    </row>
    <row r="15" customFormat="false" ht="13.5" hidden="false" customHeight="false" outlineLevel="0" collapsed="false">
      <c r="A15" s="53" t="s">
        <v>86</v>
      </c>
      <c r="B15" s="58" t="n">
        <f aca="false">B10+B13</f>
        <v>236559.3875</v>
      </c>
      <c r="C15" s="58" t="n">
        <f aca="false">C10+C13</f>
        <v>276489.9895</v>
      </c>
      <c r="D15" s="58" t="n">
        <f aca="false">D10+D13</f>
        <v>251751.659</v>
      </c>
      <c r="E15" s="58" t="n">
        <f aca="false">E10+E13</f>
        <v>225617.828375</v>
      </c>
    </row>
    <row r="16" customFormat="false" ht="13.5" hidden="false" customHeight="false" outlineLevel="0" collapsed="false">
      <c r="A16" s="53"/>
      <c r="B16" s="60"/>
      <c r="C16" s="60"/>
      <c r="D16" s="60"/>
      <c r="E16" s="60"/>
    </row>
    <row r="17" customFormat="false" ht="13.5" hidden="false" customHeight="false" outlineLevel="0" collapsed="false">
      <c r="A17" s="64" t="s">
        <v>149</v>
      </c>
      <c r="B17" s="60"/>
      <c r="C17" s="60"/>
      <c r="D17" s="60"/>
      <c r="E17" s="60"/>
    </row>
    <row r="18" customFormat="false" ht="13.5" hidden="false" customHeight="false" outlineLevel="0" collapsed="false">
      <c r="A18" s="53"/>
      <c r="B18" s="60"/>
      <c r="C18" s="60"/>
      <c r="D18" s="60"/>
      <c r="E18" s="60"/>
    </row>
    <row r="19" customFormat="false" ht="13.5" hidden="false" customHeight="false" outlineLevel="0" collapsed="false">
      <c r="A19" s="53" t="s">
        <v>150</v>
      </c>
      <c r="B19" s="60"/>
      <c r="C19" s="60"/>
      <c r="D19" s="60"/>
      <c r="E19" s="60"/>
    </row>
    <row r="20" customFormat="false" ht="13.5" hidden="false" customHeight="false" outlineLevel="0" collapsed="false">
      <c r="A20" s="53" t="s">
        <v>89</v>
      </c>
      <c r="B20" s="58" t="n">
        <f aca="false">'Input Page'!I6*'Input Page'!$B$19*(1-'Input Page'!$B$20)</f>
        <v>40855.5</v>
      </c>
      <c r="C20" s="58" t="n">
        <f aca="false">'Input Page'!J6*'Input Page'!$B$19*(1-'Input Page'!$B$20)</f>
        <v>56227.5</v>
      </c>
      <c r="D20" s="58" t="n">
        <f aca="false">'Input Page'!K6*'Input Page'!$B$19*(1-'Input Page'!$B$20)</f>
        <v>40713.75</v>
      </c>
      <c r="E20" s="58" t="n">
        <f aca="false">'Input Page'!L6*'Input Page'!$B$19*(1-'Input Page'!$B$20)</f>
        <v>27578.25</v>
      </c>
    </row>
    <row r="21" customFormat="false" ht="13.5" hidden="false" customHeight="false" outlineLevel="0" collapsed="false">
      <c r="A21" s="53" t="s">
        <v>88</v>
      </c>
      <c r="B21" s="60" t="n">
        <f aca="false">'Input Page'!B71+'Cash Flow'!B30+'Cash Flow'!B33</f>
        <v>27418</v>
      </c>
      <c r="C21" s="60" t="n">
        <f aca="false">B21+'Cash Flow'!C30+'Cash Flow'!C33</f>
        <v>23538</v>
      </c>
      <c r="D21" s="60" t="n">
        <f aca="false">C21+'Cash Flow'!D30+'Cash Flow'!D33</f>
        <v>0</v>
      </c>
      <c r="E21" s="60" t="n">
        <f aca="false">D21+'Cash Flow'!E30+'Cash Flow'!E33</f>
        <v>0</v>
      </c>
    </row>
    <row r="22" customFormat="false" ht="12.75" hidden="false" customHeight="true" outlineLevel="0" collapsed="false">
      <c r="A22" s="53" t="s">
        <v>151</v>
      </c>
      <c r="B22" s="60" t="n">
        <f aca="false">'Input Page'!M16</f>
        <v>14160</v>
      </c>
      <c r="C22" s="60" t="n">
        <f aca="false">'Input Page'!N16</f>
        <v>14160</v>
      </c>
      <c r="D22" s="60" t="n">
        <f aca="false">'Input Page'!O16</f>
        <v>14160</v>
      </c>
      <c r="E22" s="60" t="n">
        <f aca="false">'Input Page'!P16</f>
        <v>14160</v>
      </c>
    </row>
    <row r="23" customFormat="false" ht="13.5" hidden="false" customHeight="false" outlineLevel="0" collapsed="false">
      <c r="A23" s="53" t="s">
        <v>152</v>
      </c>
      <c r="B23" s="58" t="n">
        <f aca="false">SUM(B20:B22)</f>
        <v>82433.5</v>
      </c>
      <c r="C23" s="58" t="n">
        <f aca="false">SUM(C20:C22)</f>
        <v>93925.5</v>
      </c>
      <c r="D23" s="58" t="n">
        <f aca="false">SUM(D20:D22)</f>
        <v>54873.75</v>
      </c>
      <c r="E23" s="58" t="n">
        <f aca="false">SUM(E20:E22)</f>
        <v>41738.25</v>
      </c>
    </row>
    <row r="24" customFormat="false" ht="13.5" hidden="false" customHeight="false" outlineLevel="0" collapsed="false">
      <c r="A24" s="53"/>
      <c r="B24" s="60"/>
      <c r="C24" s="60"/>
      <c r="D24" s="60"/>
      <c r="E24" s="60"/>
    </row>
    <row r="25" customFormat="false" ht="13.5" hidden="false" customHeight="false" outlineLevel="0" collapsed="false">
      <c r="A25" s="53" t="s">
        <v>153</v>
      </c>
      <c r="B25" s="60"/>
      <c r="C25" s="60"/>
      <c r="D25" s="60"/>
      <c r="E25" s="60"/>
    </row>
    <row r="26" customFormat="false" ht="13.5" hidden="false" customHeight="false" outlineLevel="0" collapsed="false">
      <c r="A26" s="53" t="s">
        <v>93</v>
      </c>
      <c r="B26" s="58" t="n">
        <f aca="false">'Input Page'!M17</f>
        <v>64140</v>
      </c>
      <c r="C26" s="58" t="n">
        <f aca="false">'Input Page'!N17</f>
        <v>60600</v>
      </c>
      <c r="D26" s="58" t="n">
        <f aca="false">'Input Page'!O17</f>
        <v>57060</v>
      </c>
      <c r="E26" s="58" t="n">
        <f aca="false">'Input Page'!P17</f>
        <v>53520</v>
      </c>
    </row>
    <row r="27" customFormat="false" ht="13.5" hidden="false" customHeight="false" outlineLevel="0" collapsed="false">
      <c r="A27" s="53"/>
      <c r="B27" s="60"/>
      <c r="C27" s="60"/>
      <c r="D27" s="60"/>
      <c r="E27" s="60"/>
    </row>
    <row r="28" customFormat="false" ht="13.5" hidden="false" customHeight="false" outlineLevel="0" collapsed="false">
      <c r="A28" s="53" t="s">
        <v>154</v>
      </c>
      <c r="B28" s="60"/>
      <c r="C28" s="60"/>
      <c r="D28" s="60"/>
      <c r="E28" s="60"/>
    </row>
    <row r="29" customFormat="false" ht="13.5" hidden="false" customHeight="false" outlineLevel="0" collapsed="false">
      <c r="A29" s="53" t="s">
        <v>155</v>
      </c>
      <c r="B29" s="58" t="n">
        <f aca="false">'Input Page'!B78+'Cash Flow'!B36</f>
        <v>53000</v>
      </c>
      <c r="C29" s="58" t="n">
        <f aca="false">B29+'Cash Flow'!C36</f>
        <v>53000</v>
      </c>
      <c r="D29" s="58" t="n">
        <f aca="false">C29+'Cash Flow'!D36</f>
        <v>53000</v>
      </c>
      <c r="E29" s="58" t="n">
        <f aca="false">D29+'Cash Flow'!E36</f>
        <v>53000</v>
      </c>
    </row>
    <row r="30" customFormat="false" ht="13.5" hidden="false" customHeight="false" outlineLevel="0" collapsed="false">
      <c r="A30" s="53" t="s">
        <v>96</v>
      </c>
      <c r="B30" s="60" t="n">
        <f aca="false">'Input Page'!B79+'Income Statement'!B16-'Cash Flow'!B22+'Cash Flow'!B35</f>
        <v>36985.8875</v>
      </c>
      <c r="C30" s="60" t="n">
        <f aca="false">B30+'Income Statement'!C16-'Cash Flow'!C22+'Cash Flow'!C35</f>
        <v>68964.4895</v>
      </c>
      <c r="D30" s="60" t="n">
        <f aca="false">C30+'Income Statement'!D16-'Cash Flow'!D22+'Cash Flow'!D35</f>
        <v>86817.909</v>
      </c>
      <c r="E30" s="60" t="n">
        <f aca="false">D30+'Income Statement'!E16-'Cash Flow'!E22+'Cash Flow'!E35</f>
        <v>77359.578375</v>
      </c>
    </row>
    <row r="31" customFormat="false" ht="13.5" hidden="false" customHeight="false" outlineLevel="0" collapsed="false">
      <c r="A31" s="53"/>
      <c r="B31" s="60"/>
      <c r="C31" s="60"/>
      <c r="D31" s="60"/>
      <c r="E31" s="60"/>
    </row>
    <row r="32" customFormat="false" ht="17.25" hidden="false" customHeight="true" outlineLevel="0" collapsed="false">
      <c r="A32" s="53" t="s">
        <v>156</v>
      </c>
      <c r="B32" s="58" t="n">
        <f aca="false">B23+B26+B29+B30</f>
        <v>236559.3875</v>
      </c>
      <c r="C32" s="58" t="n">
        <f aca="false">C23+C26+C29+C30</f>
        <v>276489.9895</v>
      </c>
      <c r="D32" s="58" t="n">
        <f aca="false">D23+D26+D29+D30</f>
        <v>251751.659</v>
      </c>
      <c r="E32" s="58" t="n">
        <f aca="false">E23+E26+E29+E30</f>
        <v>225617.828375</v>
      </c>
    </row>
    <row r="34" customFormat="false" ht="12.75" hidden="false" customHeight="false" outlineLevel="0" collapsed="false">
      <c r="A34" s="67" t="s">
        <v>157</v>
      </c>
      <c r="B34" s="68" t="n">
        <f aca="false">B15-B32</f>
        <v>0</v>
      </c>
      <c r="C34" s="69" t="n">
        <f aca="false">C15-C32</f>
        <v>0</v>
      </c>
      <c r="D34" s="69" t="n">
        <f aca="false">D15-D32</f>
        <v>0</v>
      </c>
      <c r="E34" s="69" t="n">
        <f aca="false">E15-E32</f>
        <v>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25" activeCellId="0" sqref="F25"/>
    </sheetView>
  </sheetViews>
  <sheetFormatPr defaultColWidth="31.41796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10.85"/>
    <col collapsed="false" customWidth="true" hidden="false" outlineLevel="0" max="3" min="3" style="1" width="9.99"/>
    <col collapsed="false" customWidth="true" hidden="false" outlineLevel="0" max="4" min="4" style="1" width="8.28"/>
    <col collapsed="false" customWidth="true" hidden="false" outlineLevel="0" max="5" min="5" style="1" width="9.28"/>
    <col collapsed="false" customWidth="false" hidden="false" outlineLevel="0" max="257" min="6" style="1" width="31.42"/>
  </cols>
  <sheetData>
    <row r="1" customFormat="false" ht="13.5" hidden="false" customHeight="true" outlineLevel="0" collapsed="false">
      <c r="A1" s="52" t="s">
        <v>158</v>
      </c>
      <c r="B1" s="52"/>
      <c r="C1" s="52"/>
      <c r="D1" s="52"/>
      <c r="E1" s="52"/>
    </row>
    <row r="2" customFormat="false" ht="13.5" hidden="false" customHeight="false" outlineLevel="0" collapsed="false">
      <c r="A2" s="57"/>
      <c r="B2" s="54" t="s">
        <v>99</v>
      </c>
      <c r="C2" s="54" t="s">
        <v>100</v>
      </c>
      <c r="D2" s="54" t="s">
        <v>101</v>
      </c>
      <c r="E2" s="54" t="s">
        <v>102</v>
      </c>
    </row>
    <row r="3" customFormat="false" ht="13.5" hidden="false" customHeight="false" outlineLevel="0" collapsed="false">
      <c r="A3" s="53" t="s">
        <v>159</v>
      </c>
      <c r="B3" s="70" t="n">
        <f aca="false">'Balance Sheet'!B10/'Balance Sheet'!B23</f>
        <v>1.46204379894096</v>
      </c>
      <c r="C3" s="70" t="n">
        <f aca="false">'Balance Sheet'!C10/'Balance Sheet'!C23</f>
        <v>1.5331511623574</v>
      </c>
      <c r="D3" s="70" t="n">
        <f aca="false">'Balance Sheet'!D10/'Balance Sheet'!D23</f>
        <v>2.23788530946035</v>
      </c>
      <c r="E3" s="70" t="n">
        <f aca="false">'Balance Sheet'!E10/'Balance Sheet'!E23</f>
        <v>2.40079132150965</v>
      </c>
    </row>
    <row r="4" customFormat="false" ht="13.5" hidden="false" customHeight="true" outlineLevel="0" collapsed="false">
      <c r="A4" s="53" t="s">
        <v>160</v>
      </c>
      <c r="B4" s="71" t="n">
        <f aca="false">'Balance Sheet'!B21/(('Balance Sheet'!B8*0.75)+('Balance Sheet'!B9*0))</f>
        <v>0.891946843637665</v>
      </c>
      <c r="C4" s="71" t="n">
        <f aca="false">'Balance Sheet'!C21/(('Balance Sheet'!C8*0.75)+('Balance Sheet'!C9*0))</f>
        <v>0.415726169660361</v>
      </c>
      <c r="D4" s="71" t="n">
        <f aca="false">'Balance Sheet'!D21/(('Balance Sheet'!D8*0.75)+('Balance Sheet'!D9*0))</f>
        <v>0</v>
      </c>
      <c r="E4" s="71" t="n">
        <f aca="false">'Balance Sheet'!E21/(('Balance Sheet'!E8*0.75)+('Balance Sheet'!E9*0))</f>
        <v>0</v>
      </c>
    </row>
    <row r="5" customFormat="false" ht="13.5" hidden="false" customHeight="false" outlineLevel="0" collapsed="false">
      <c r="A5" s="53" t="s">
        <v>161</v>
      </c>
      <c r="B5" s="58" t="n">
        <f aca="false">'Balance Sheet'!B21</f>
        <v>27418</v>
      </c>
      <c r="C5" s="58" t="n">
        <f aca="false">'Balance Sheet'!C21</f>
        <v>23538</v>
      </c>
      <c r="D5" s="58" t="n">
        <f aca="false">'Balance Sheet'!D21</f>
        <v>0</v>
      </c>
      <c r="E5" s="58" t="n">
        <f aca="false">'Balance Sheet'!E21</f>
        <v>0</v>
      </c>
    </row>
    <row r="6" customFormat="false" ht="13.5" hidden="false" customHeight="false" outlineLevel="0" collapsed="false">
      <c r="A6" s="53" t="s">
        <v>162</v>
      </c>
      <c r="B6" s="71" t="n">
        <f aca="false">('Balance Sheet'!B22+'Balance Sheet'!B26)/('Balance Sheet'!B22+'Balance Sheet'!B26+'Balance Sheet'!B29+'Balance Sheet'!B30)</f>
        <v>0.465279656917161</v>
      </c>
      <c r="C6" s="71" t="n">
        <f aca="false">('Balance Sheet'!C22+'Balance Sheet'!C26)/('Balance Sheet'!C22+'Balance Sheet'!C26+'Balance Sheet'!C29+'Balance Sheet'!C30)</f>
        <v>0.380023860730364</v>
      </c>
      <c r="D6" s="71" t="n">
        <f aca="false">('Balance Sheet'!D22+'Balance Sheet'!D26)/('Balance Sheet'!D22+'Balance Sheet'!D26+'Balance Sheet'!D29+'Balance Sheet'!D30)</f>
        <v>0.337474913097248</v>
      </c>
      <c r="E6" s="71" t="n">
        <f aca="false">('Balance Sheet'!E22+'Balance Sheet'!E26)/('Balance Sheet'!E22+'Balance Sheet'!E26+'Balance Sheet'!E29+'Balance Sheet'!E30)</f>
        <v>0.341749869169302</v>
      </c>
    </row>
    <row r="7" customFormat="false" ht="15" hidden="false" customHeight="true" outlineLevel="0" collapsed="false">
      <c r="A7" s="53" t="s">
        <v>163</v>
      </c>
      <c r="B7" s="66"/>
      <c r="C7" s="66"/>
      <c r="D7" s="66"/>
      <c r="E7" s="72" t="n">
        <f aca="false">('Income Statement'!$F$11+'Income Statement'!$F$10+'Input Page'!$B$35)/('Input Page'!$B$35+'Income Statement'!$F$13+(-'Cash Flow'!$F$34/(1-'Input Page'!$B$53)))</f>
        <v>4.5762045767079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18:20:17Z</dcterms:created>
  <dc:creator>UCC</dc:creator>
  <dc:description/>
  <dc:language>en-US</dc:language>
  <cp:lastModifiedBy>Thompson</cp:lastModifiedBy>
  <cp:lastPrinted>2017-03-20T19:51:02Z</cp:lastPrinted>
  <dcterms:modified xsi:type="dcterms:W3CDTF">2019-08-22T19:37:50Z</dcterms:modified>
  <cp:revision>0</cp:revision>
  <dc:subject/>
  <dc:title/>
</cp:coreProperties>
</file>